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EN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328">
  <si>
    <t xml:space="preserve">MES:</t>
  </si>
  <si>
    <t xml:space="preserve">MARZO</t>
  </si>
  <si>
    <t xml:space="preserve">AÑO:</t>
  </si>
  <si>
    <r>
      <rPr>
        <sz val="10"/>
        <color rgb="FF000000"/>
        <rFont val="Arial"/>
        <family val="2"/>
      </rPr>
      <t xml:space="preserve">NÚMERO DE SOLICITUDES RECIBIDAS = </t>
    </r>
    <r>
      <rPr>
        <b val="true"/>
        <sz val="10"/>
        <color rgb="FF000000"/>
        <rFont val="Arial"/>
        <family val="2"/>
      </rPr>
      <t xml:space="preserve">282</t>
    </r>
  </si>
  <si>
    <r>
      <rPr>
        <sz val="10"/>
        <color rgb="FF000000"/>
        <rFont val="Arial"/>
        <family val="2"/>
      </rPr>
      <t xml:space="preserve">NÚMERO DE SOLICITUDES TRASLADADAS A OTRA INSTITUCIÓN = </t>
    </r>
    <r>
      <rPr>
        <b val="true"/>
        <sz val="10"/>
        <color rgb="FF000000"/>
        <rFont val="Arial"/>
        <family val="2"/>
      </rPr>
      <t xml:space="preserve">17</t>
    </r>
  </si>
  <si>
    <r>
      <rPr>
        <sz val="10"/>
        <color rgb="FF000000"/>
        <rFont val="Arial"/>
        <family val="2"/>
      </rPr>
      <t xml:space="preserve">TIEMPO DE RESPUESTA = COMPARACIÓN COLUMNA </t>
    </r>
    <r>
      <rPr>
        <sz val="11"/>
        <color rgb="FF000000"/>
        <rFont val="Liberation Sans1"/>
        <family val="0"/>
      </rPr>
      <t xml:space="preserve">“</t>
    </r>
    <r>
      <rPr>
        <b val="true"/>
        <sz val="11"/>
        <color rgb="FF000000"/>
        <rFont val="Liberation Sans1"/>
        <family val="0"/>
      </rPr>
      <t xml:space="preserve">B</t>
    </r>
    <r>
      <rPr>
        <sz val="11"/>
        <color rgb="FF000000"/>
        <rFont val="Liberation Sans1"/>
        <family val="0"/>
      </rPr>
      <t xml:space="preserve">”</t>
    </r>
    <r>
      <rPr>
        <sz val="10"/>
        <color rgb="FF000000"/>
        <rFont val="Arial"/>
        <family val="2"/>
      </rPr>
      <t xml:space="preserve"> y COLUMNA </t>
    </r>
    <r>
      <rPr>
        <sz val="11"/>
        <color rgb="FF000000"/>
        <rFont val="Liberation Sans1"/>
        <family val="0"/>
      </rPr>
      <t xml:space="preserve">“</t>
    </r>
    <r>
      <rPr>
        <b val="true"/>
        <sz val="11"/>
        <color rgb="FF000000"/>
        <rFont val="Liberation Sans1"/>
        <family val="0"/>
      </rPr>
      <t xml:space="preserve">H</t>
    </r>
    <r>
      <rPr>
        <sz val="11"/>
        <color rgb="FF000000"/>
        <rFont val="Liberation Sans1"/>
        <family val="0"/>
      </rPr>
      <t xml:space="preserve">”.</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b val="true"/>
        <sz val="11"/>
        <color rgb="FF000000"/>
        <rFont val="Liberation Sans1"/>
        <family val="0"/>
      </rPr>
      <t xml:space="preserve"> </t>
    </r>
    <r>
      <rPr>
        <b val="true"/>
        <sz val="10"/>
        <color rgb="FF000000"/>
        <rFont val="Arial"/>
        <family val="2"/>
      </rPr>
      <t xml:space="preserve">14</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USO PARQUE PONTEVEDRA 5</t>
  </si>
  <si>
    <t xml:space="preserve">SUB. T. PARQUES</t>
  </si>
  <si>
    <t xml:space="preserve">RESPONDIDO</t>
  </si>
  <si>
    <t xml:space="preserve">MANEJO INADECUADO AL PARQUE DE TIPO CESION A CALLE 143 NO 127 F 06 CONJUNTO SAN ANDRES AFIDRO AMNZANA 2</t>
  </si>
  <si>
    <t xml:space="preserve">Contrato de Obra Pública No. 3118 de 2017 -</t>
  </si>
  <si>
    <t xml:space="preserve">SUB. T. CONSTRUCCIONES</t>
  </si>
  <si>
    <t xml:space="preserve">SOLICUTD EXPEDICION CERTIFICACION CPS-1023-2020</t>
  </si>
  <si>
    <t xml:space="preserve">SUBDIRECCIÓN DE CONTRATACIÓN</t>
  </si>
  <si>
    <t xml:space="preserve">Se dió respuesta por medio de correo electrónico y Plataforma Sim a la peticionaria</t>
  </si>
  <si>
    <t xml:space="preserve">De lunes a viernes en las tardes el parque FONTANAR DEL RIO es una olla después del mediodía,porque lo que hizo esa pista de skate fue traer a todos los drogadictos de suba hacia este sector sino que el parque lo están acabando,lo único que lo mantiene a salvo de ser un atracadero son las rejas,y ahora también permitieron el ingreso de perros los domingos</t>
  </si>
  <si>
    <t xml:space="preserve">ROBO DE BICICLETAS PARQUE COUNTRY</t>
  </si>
  <si>
    <t xml:space="preserve">Correo elctrónico</t>
  </si>
  <si>
    <t xml:space="preserve">Que se implemente a la mayor brevedad posible la figura jurídica de los Contratos de Administración,</t>
  </si>
  <si>
    <t xml:space="preserve">CONSTRUCCIÓN DE PARQUE DEPORTIVO EN EL BARRIO RECUERDO PARTE BAJA (loc Ciudad Bolivar)</t>
  </si>
  <si>
    <t xml:space="preserve">REALIZAR VISITA AL PARQUE (KR 71BBIS 12A 60 ), POR CUANTO SE ESTAN PRESENTANDO GRUPOS QUE ESTAN INVADIENDO EL ESPACIO PUBLICO ARGUMENTANDO QUE SON UNA FUNDACION ECOLOGICA Y ESTAN TRABAJANDO UN PROYECTO EN ESTE ESPACIO, DONDE AL PARECER NO TIENEN AUTORIZACION</t>
  </si>
  <si>
    <t xml:space="preserve">INFORMACIÓN DE INTERVENTORIA</t>
  </si>
  <si>
    <t xml:space="preserve">INTERESA CONOCER SI HAY PROYECTOS QUE IMPLIQUEN OBRAS DE CONSTRUCCION DE ESPACIOS RECREATIVOS,  QUE IMPACTEN AL SECTOR </t>
  </si>
  <si>
    <t xml:space="preserve">LA PRESENTE ES PARA INFORMAR QUE EL SEÑOR ADMINISTRADOR PISTA DE PATINAJE SAN IGNACIO EL TINTAL, ES EL UNICO QUE PUEDE ENTRAR EL CARRO AL PARQUEADERO, Y NO PERMITE QUE LAS BICICLETAS ENTREN, DONDE LOS USUARIOS EXPONEN LAS BICICLETAS A QUE SE LAS ROBEN, COMO EN VARIAS OCASIONES HA PASADO</t>
  </si>
  <si>
    <t xml:space="preserve">PREGUNTAS PROGRAMA DEPORTE ESCOLAR</t>
  </si>
  <si>
    <t xml:space="preserve">SUB. T. RECREACIÓN Y DEPORTE – DEPORTES</t>
  </si>
  <si>
    <t xml:space="preserve">EN LA AV. CARRERA 9 COSTADO ORIENTAL CON CALLE 142, EXISTE UNA CANCHA DE TENIS, PREDIO QUE ES DE USO PUBLICO, PERO LA AGRUPACION BELMIRA, SE HA APODERADO DE SU ADMINISTRACION. NO PERMITEN QUE PERSONAS DIFERENTES A LOS RESIDENTES DE LA AGRUPACION BELMIRA, UTILICEN LA CANCHA</t>
  </si>
  <si>
    <t xml:space="preserve">SOLICITO LA INCLUSION DE LAS OBLIGACIONES ESPECIFICAS PARA LOS SIGUIENTES CONTRATOS QUE SUSCRIBI CON EL IDRD: 3008 DE 2018 Y 1213 DE 2019. </t>
  </si>
  <si>
    <t xml:space="preserve">Se dió respuesta por medio de plataforma SIM y Sistema SDQS.</t>
  </si>
  <si>
    <t xml:space="preserve">Quisiera conocer los usos autorizados del quiosco de la luz, ubicado en el parque La Independencia. Especificamente quisiera saber que usos comerciales se le podria dar, ya que imagino que por ser patrimonio, habrán actividades que no sean permitidas.
</t>
  </si>
  <si>
    <t xml:space="preserve">queja contra el guarda de seguridad VELASQUEZ -prestaba su turno el día lunes 01 de marzo de 2021-hora 5: 30 p.m en el parque Metropolitano Bosque de San Carlos. Solicita que el guarda cambie su actitud con la comunidad.</t>
  </si>
  <si>
    <t xml:space="preserve">Si hay atención para recreación de primera infancia en la loc SUBA para un niño de tres AÑOS</t>
  </si>
  <si>
    <t xml:space="preserve">SUB. T. RECREACIÓN Y DEPORTE – RECREACIÓN</t>
  </si>
  <si>
    <t xml:space="preserve">Se informe si el IDRD ha concedido permiso a la Iglesia Pentecostal Unida de Colombia, o a cualquier otra iglesia hacer culto en el Parque Albear, Parque IDRD 11-1186</t>
  </si>
  <si>
    <t xml:space="preserve">Residente en el barrio nueva alsacia y hay un parque de administración del Idrd, en la calle 12 con 71, hay un grupo de jóvenes que están cercado este parque para sembrar cannabis con otros sembrados para disimular la siembra,, cada día se toman más espacio, y en este momento lo están cerrando con madera, ellos inicialmente dijeron que esta siembra era dirigida por el jardín botánico, y preguntamos al Jardin y ellos no hacen esta clase de siembras</t>
  </si>
  <si>
    <t xml:space="preserve">solicitud a ustedes su ayuda para que la empresa de seguridad SERVISION DE COLOMBIA me pague el dinero correspondiente a mi úlmo salario del 01 al 17 de febrero del presente y mis prestaciones sociales correspondientes al periodo del 08 de sepembre del 2.020 al 17 de febrero de 2.021. Ya que labore para el IDRD como cliente de SERVISION DE COLOMBIA en PARQUE EL JAZMIN.</t>
  </si>
  <si>
    <t xml:space="preserve">Supuestos funcionarios del IDRD (Wilmar Vicente Hernandez Gómez y otro) comunicando que la comunidad se quejaba de los eventos que estábamos realizando </t>
  </si>
  <si>
    <t xml:space="preserve">vandalismo en Parque Urbanización Portal del SOL código: 07-403:Eel parque fue vandalizado: los columpios les falta tornillos, un muro escalar infantil fue roto con cuchillo, varios de los juegos se encuentran grafiteados, una reja fue tumbada y se encuentra guardada en la portería de mi conjunto</t>
  </si>
  <si>
    <t xml:space="preserve">7 Preguntas sobre asignación de espacios en la cancha de BONANZA</t>
  </si>
  <si>
    <t xml:space="preserve">¿Cuál es la política distrital de la actual administración del IDRD y de la alcaldesa Claudia López frente al acceso de animales de compañía a los parques de escala metropolitana? y otras 5 preguntas  adicionales
</t>
  </si>
  <si>
    <t xml:space="preserve">Parques para niños con discapacidad localidad Rafael Uribe Uribe</t>
  </si>
  <si>
    <t xml:space="preserve">Ganó concurso de 25 años recreovía y no le han entregado premio</t>
  </si>
  <si>
    <t xml:space="preserve">Mantenimiento canchas Parque la Florida</t>
  </si>
  <si>
    <t xml:space="preserve">Solicita certificados de retefte, rete IVA y rete ICA practicados a la empresa CONSORCIO PARQUES año 2020.</t>
  </si>
  <si>
    <t xml:space="preserve">SUB. ADMINISTRATIVA Y FINANCIERA</t>
  </si>
  <si>
    <t xml:space="preserve">Solicita certificados de retefte, rete IVA y rete ICA practicados a la empresa CIVILE SAS año 2020.</t>
  </si>
  <si>
    <t xml:space="preserve">Aclaración por la demora en el pago de contratistas del IDRD</t>
  </si>
  <si>
    <t xml:space="preserve">USO DE PATINODROMO EL TINTAL</t>
  </si>
  <si>
    <t xml:space="preserve">ACOSO DE LABORAL  por parte de la contratista Liliana Pineda Bogotá</t>
  </si>
  <si>
    <t xml:space="preserve">OFICINA CONTROL DISCIPLINARIO INTERNO</t>
  </si>
  <si>
    <t xml:space="preserve">RESPUESTA EN BOGOTÁ TE ESCUCHA</t>
  </si>
  <si>
    <t xml:space="preserve">PROGRAMA BOGOTÁ CORRE Y PARQUE ZONAL SERVITA</t>
  </si>
  <si>
    <t xml:space="preserve">CURSOS DE MATRONATACIÓN</t>
  </si>
  <si>
    <t xml:space="preserve">CONTINUIDAD ENTRENADOR BOGOTÁ CORRE</t>
  </si>
  <si>
    <t xml:space="preserve">QUEJA POR DEPORTISTAS EN PARQUE EL COUNTRY</t>
  </si>
  <si>
    <t xml:space="preserve">Correo-electrónico</t>
  </si>
  <si>
    <t xml:space="preserve">QUEJA POR RETRASOS EN PAGOS</t>
  </si>
  <si>
    <t xml:space="preserve">ADMINISTRACIÓN Y CERRAMIENTO DE PARQUE UBICADO EN LA CALLE 139 CON 72 A COSTADO NORTE</t>
  </si>
  <si>
    <t xml:space="preserve">TRAMITE RECONOCIMIENTO DEPORTIVO</t>
  </si>
  <si>
    <t xml:space="preserve">OFICINA A. JURÍDICA</t>
  </si>
  <si>
    <t xml:space="preserve">INCONFORMIDAD CON EL SEÑOR FERNANDO GONZALEZ CELIS ADMINISTRADOR DEL PARQUE OLAYA HERRERA</t>
  </si>
  <si>
    <t xml:space="preserve">RENOVACION DEL RECONOCIMIENTO DEPORTIVO del club DE LA EMPRESA ACHILLES29 COLOMBIA S.A.S</t>
  </si>
  <si>
    <r>
      <rPr>
        <sz val="10"/>
        <rFont val="Arial"/>
        <family val="2"/>
      </rPr>
      <t xml:space="preserve">mi interés es conocimiento sobre personas que poseen el manejo de la cancha de tenis </t>
    </r>
    <r>
      <rPr>
        <b val="true"/>
        <sz val="10"/>
        <rFont val="Arial"/>
        <family val="2"/>
      </rPr>
      <t xml:space="preserve">La Alhambra</t>
    </r>
    <r>
      <rPr>
        <sz val="10"/>
        <rFont val="Arial"/>
        <family val="2"/>
      </rPr>
      <t xml:space="preserve"> y cobran por el uso de la misma, por lo cual solicito que esta entidad expida certificación o documento oficial en el que haga constar si los señores Edgar Castillo, Nicolás Vernal , Fredy Niño y Bernardo Saavedra tienen o no adjudicada la cancha de tenis La Alhambra</t>
    </r>
  </si>
  <si>
    <t xml:space="preserve">Información sobre afiliados de las organizaciones sindicales en las cuales figura como empleador el IDRD.</t>
  </si>
  <si>
    <t xml:space="preserve">solicitamos: que el campeonato Distrital organizado el pasado fin de semana para seleccionar a los deportistas que representarán a Bogotá
en los campeonatos Nacionales sea declarado inválido,</t>
  </si>
  <si>
    <t xml:space="preserve">Solicita exoneración en el pago de uso de escenarios en el PARQUE EL TUNAL  y no ha recoíbido respuesta.</t>
  </si>
  <si>
    <t xml:space="preserve">Está pendiemte de radicado radicado anteriormente sobre RENOVACION DE RECONOCIMIENTO DEPORTIVO DE CLUB, y no se ha recibido respuesta.</t>
  </si>
  <si>
    <t xml:space="preserve">Arreglo parque público vecinal ciudadela de los parques, cód.: 12 175. Buen día: solicito amablemente el arreglo de la puerta de entrada y el muelle avión del parque público vecinal.</t>
  </si>
  <si>
    <t xml:space="preserve">Solicitan reunión para tratar temas de la localidad-Certificación del nuevo Presidente del DRAFE-Delegado del IDRD.</t>
  </si>
  <si>
    <t xml:space="preserve">OFICINA ASUNTOS LOCALES</t>
  </si>
  <si>
    <t xml:space="preserve">Solicita se suspenda el Programa de Recreación y Actividad Física para ADULTO MAYOR, en la loc SANTAFE, hasta que las condiciones de Bioseguridad sean las óptimas.</t>
  </si>
  <si>
    <t xml:space="preserve">Quiero denunciar que en el Barrio Laureles en Engativa Centro al finalizar la calle 63 c con 113 a, hay un Parque en total abandono.</t>
  </si>
  <si>
    <t xml:space="preserve">solicito todo su apoyo y solidaridad social para poder trabajar dentro del PARQUE EL TERCER MILENIO, ubicado en DIRECCIÓN DEL PARQUE:
Avenida Calle 6 Nº 11-14. CÓDIGO DEL PARQUE: 03-085.</t>
  </si>
  <si>
    <t xml:space="preserve">REACTIVACIÓN BOLERA EL SALITRE </t>
  </si>
  <si>
    <t xml:space="preserve">APOYO A SECTOR RECREACIÓN</t>
  </si>
  <si>
    <t xml:space="preserve">MEDIDAS DE SEGURIDAD EN CEFE SUBA</t>
  </si>
  <si>
    <t xml:space="preserve">APROVECHAMIENTO CANCHA DE TENIS CARRERA 9 COSTADO ORIENTAL CON CALLE 142 y la  AGRUPACION BELMIRA, SE HA APODERADO DE SU ADMINISTRACION.</t>
  </si>
  <si>
    <t xml:space="preserve">SOLICITUD CONTRATOS de contratos de prestación de servicios ejecutados para la entidad</t>
  </si>
  <si>
    <t xml:space="preserve">Se dió respuesta mediante plataforma SIM-ERTIFICADOS PARA CONTRATISTAS y SDQS</t>
  </si>
  <si>
    <t xml:space="preserve">SOLICITA ACOMPAÑAMIENTO DE PROGRAMAS PARA PRIMERA INFANCIA </t>
  </si>
  <si>
    <t xml:space="preserve">SOLICITUD REUNION STC</t>
  </si>
  <si>
    <t xml:space="preserve">INFORMACIÓN CONSTRUCCIÓN PARQUE TERCER MILENIO</t>
  </si>
  <si>
    <t xml:space="preserve">APROVECHAMIENTO CANCHA DE TENIS</t>
  </si>
  <si>
    <t xml:space="preserve">CERRAMIENTO IRREGULAR DE PARQUE</t>
  </si>
  <si>
    <t xml:space="preserve">QUEJA ADMINISTRACIÓN PARQUE EDUARDO SANTOS</t>
  </si>
  <si>
    <t xml:space="preserve">POR FAVOR AYUDA CON REPARACIÓN EN PARQUE EL JAPÓN</t>
  </si>
  <si>
    <t xml:space="preserve">Formadora de JEC solicita que se le ubique en un IED más cercano a su residencia, ya que se moviliza en bicicleta.</t>
  </si>
  <si>
    <t xml:space="preserve">PARQUE GILMA JIMÉNEZ - INCONFORMIDAD CON EL SERVICIO PRESTADO POR EL GUARDA LUIS TÉLLEZ</t>
  </si>
  <si>
    <t xml:space="preserve">Se da tramite a este comunicado por empresa de vigilancia con numero de radicado 20212100046722</t>
  </si>
  <si>
    <t xml:space="preserve">20212100043812
20212100045022</t>
  </si>
  <si>
    <t xml:space="preserve">SOLICITAR UN ARCHIVO EN FORMATO ABIERTO Y REUTILIZABLE EN EL QUE SE ENCUENTREN GEORREFERENCIADOS LOS GIMNASIOS AL AIRE LIBRE Y CANCHAS SINTÉTICAS QUE FUERON CONSTRUIDOS DESDE EL PRIMERO DE ENERO DE 2016 HASTA LA FECHA</t>
  </si>
  <si>
    <t xml:space="preserve">SITUACION ATRACO DENTRO DEL PARQUE RECREACIONAL DISTRITAL DEL TIMIZA.</t>
  </si>
  <si>
    <t xml:space="preserve">Solicitud de conformar una mesa trabajo técnica con los presidentes de JAC de los diferentes sectores de la urbanización sierra morena y las diferentes entidades responsables del proyecto parque zonal sierra morena código 19-190- Contrato de obra No 3841-2018</t>
  </si>
  <si>
    <t xml:space="preserve">COPIA-DENUNCIA OCUPACIÓN INDEBIDA DEL ESPACIO PUBLICO por Escuelasa de futbol en PARQUE VECINAL</t>
  </si>
  <si>
    <t xml:space="preserve">Se da respuesta al usuario mediante el correo de parquesyescenarios@idrd.gov.co el 20-04-2021</t>
  </si>
  <si>
    <t xml:space="preserve">SOLICITUD DE INTERVENCIÓN DEL PARQUE UBICADO EN BARRIO NARIÑO SUR</t>
  </si>
  <si>
    <t xml:space="preserve">ARCHIVO EN FORMATO ABIERTO Y REUTILIZABLE EN EL QUE SE ENCUENTREN LOS DATOS DE LAS CANCHAS SINTÉTICAS Y GIMNASIOS AL AIRE LIBRE</t>
  </si>
  <si>
    <t xml:space="preserve">PETICIÓN DE PAGO DE HONORARIOS POR CONCEPTO DE PRESTACIÓN DE SERVICIOS</t>
  </si>
  <si>
    <t xml:space="preserve">LA pista de bicicross del parque primero de Mayo necesita mantenimiento.Localidad de San Cristóbal, ya que vemos que se le han hecho arreglos a las otras pistas como de patinaje y ciclismo. Pero nunca a la de bicicross,</t>
  </si>
  <si>
    <t xml:space="preserve">Estoy interesada en la gestión adelantada por el distrito en el seguimiento de la obra pública realizada en la carrera 54 costado oriental con calle 153 detrás del Carmel Club, en donde iniciaron la construcción de un parque público pero se abandonó la obra y ahora sirve para arrojar basuras y de baño público.</t>
  </si>
  <si>
    <r>
      <rPr>
        <sz val="9"/>
        <rFont val="Arial"/>
        <family val="2"/>
      </rPr>
      <t xml:space="preserve">e felicitación y solicitud de reconocimiento, para la señorita guarda de seguridad </t>
    </r>
    <r>
      <rPr>
        <b val="true"/>
        <sz val="9"/>
        <rFont val="Arial"/>
        <family val="2"/>
      </rPr>
      <t xml:space="preserve">Claudia Gutiérrez</t>
    </r>
    <r>
      <rPr>
        <sz val="9"/>
        <rFont val="Arial"/>
        <family val="2"/>
      </rPr>
      <t xml:space="preserve">, quien desempeña sus labores en el parque público zonal </t>
    </r>
    <r>
      <rPr>
        <b val="true"/>
        <sz val="9"/>
        <rFont val="Arial"/>
        <family val="2"/>
      </rPr>
      <t xml:space="preserve">GILMA JIMENEZ,</t>
    </r>
    <r>
      <rPr>
        <sz val="9"/>
        <rFont val="Arial"/>
        <family val="2"/>
      </rPr>
      <t xml:space="preserve"> por su gran desempeño y muestra de compromiso, toda vez que mientras desarrolla sus actividades desde el cuarto de monitoreo, constantemente está llamando la atención por el alta voz cada vez que se encuentra con alguna nomalia o actividad contraria a la sana convivencia dentro del parque.</t>
    </r>
  </si>
  <si>
    <t xml:space="preserve">Se da tramite a este comunicado por empresa de vigilancia con numero de radicado 46692</t>
  </si>
  <si>
    <t xml:space="preserve">SOLICITUD MOBILIARIO PARQUE-me permito solicitar se evalué la instalación de un gimnasio en el parque público que colinda con el conjunto residencial cámbulos del country, ubicado en la calle 131 A # 9-80, el cual servirá para el uso de la gran mayoría de personas que utilizan el parque </t>
  </si>
  <si>
    <t xml:space="preserve">PARQUE LA SERENA-dejan entrar mascotas sin las medidas de bioseguridad</t>
  </si>
  <si>
    <t xml:space="preserve">DENUNCIA ACOSO LABORAL Y PERSECUCION EN IDRD por parte de la contratista Liliana Pineda Bogotá</t>
  </si>
  <si>
    <t xml:space="preserve">ENTRENADOR PROGRAMA BOGOTÁ CORRE</t>
  </si>
  <si>
    <t xml:space="preserve">LEVANTAMIENTO DE HIPOTECA</t>
  </si>
  <si>
    <t xml:space="preserve">20213000047781
20213120061941</t>
  </si>
  <si>
    <t xml:space="preserve">QUEJA POR ESCUELAS EN PARQUE</t>
  </si>
  <si>
    <t xml:space="preserve">APERTURA PARQUE CANTARRANA</t>
  </si>
  <si>
    <t xml:space="preserve">MANTENIMIENTO MOBILIARIO PARQUE EL VIRREY</t>
  </si>
  <si>
    <t xml:space="preserve">INSCRIPCIÓN A ESCUELAS DEPORTIVAS</t>
  </si>
  <si>
    <t xml:space="preserve">PREGUNTA PROGRAMA FOMENTO AL DEPORTE</t>
  </si>
  <si>
    <t xml:space="preserve">INGRESO AL PARQUE SIMÓN BOLIVAR</t>
  </si>
  <si>
    <t xml:space="preserve">REQUISITOS APROVECHAMIENTO DE MODULO</t>
  </si>
  <si>
    <t xml:space="preserve">QUEJA ADMINISTRACIÓN PARQUE FONTANAR DEL RIO</t>
  </si>
  <si>
    <t xml:space="preserve">APROVECHAMIENTO DE ESCENARIO DEPORTIVOS-EL PARQUE PUBLICO UBICADO EN PLAZUELAS DEL VIRREY - EN ALAMOS NORTE, UBICADO EN LA CALLE 70-F CON CRA 105-G, ESTA SIENDO UTILIZADA PARA CAMPEONATOS DE FUTBOL DURANTE LOS ULTIMOS FINES DE SEMANA, EL DIA DE AYER HABIAN MAS DE 200 PERSONAS EN EL PARQUE SIN NINGUNA MEDIDA DE PROTECCION Y CONSUMIENDO BEBIDAS ALCOHOLICAS</t>
  </si>
  <si>
    <t xml:space="preserve">Solicita certificación del contrato 3456-2018</t>
  </si>
  <si>
    <t xml:space="preserve">20212100046112
20212100055902</t>
  </si>
  <si>
    <r>
      <rPr>
        <sz val="9"/>
        <rFont val="Arial"/>
        <family val="2"/>
      </rPr>
      <t xml:space="preserve">Solicitud valiosa intervención-</t>
    </r>
    <r>
      <rPr>
        <b val="true"/>
        <sz val="9"/>
        <rFont val="Arial"/>
        <family val="2"/>
      </rPr>
      <t xml:space="preserve">Artículo 44</t>
    </r>
    <r>
      <rPr>
        <sz val="9"/>
        <rFont val="Arial"/>
        <family val="2"/>
      </rPr>
      <t xml:space="preserve">. Son derechos fundamentales de los niños: la vida, la integridad física, la salud y la seguridad social, la alimentación equilibrada, su nombre y nacionalidad, tener una familia y no ser separados de ella, el cuidado y amor, la educación y la cultura, la </t>
    </r>
    <r>
      <rPr>
        <b val="true"/>
        <sz val="9"/>
        <rFont val="Arial"/>
        <family val="2"/>
      </rPr>
      <t xml:space="preserve">recreación</t>
    </r>
    <r>
      <rPr>
        <sz val="9"/>
        <rFont val="Arial"/>
        <family val="2"/>
      </rPr>
      <t xml:space="preserve">. </t>
    </r>
    <r>
      <rPr>
        <b val="true"/>
        <sz val="9"/>
        <rFont val="Arial"/>
        <family val="2"/>
      </rPr>
      <t xml:space="preserve">Artículo 67</t>
    </r>
    <r>
      <rPr>
        <sz val="9"/>
        <rFont val="Arial"/>
        <family val="2"/>
      </rPr>
      <t xml:space="preserve">. La educación es un derecho de la persona y un servicio público que tiene una función social; con ella se busca el acceso al conocimiento, a la ciencia, a la técnica, y a los demás bienes y valores de la cultura. La educación formará al colombiano en el respeto a los derechos humanos, a la paz y a la democracia; y en la práctica del trabajo y la </t>
    </r>
    <r>
      <rPr>
        <b val="true"/>
        <sz val="9"/>
        <rFont val="Arial"/>
        <family val="2"/>
      </rPr>
      <t xml:space="preserve">recreación</t>
    </r>
    <r>
      <rPr>
        <sz val="9"/>
        <rFont val="Arial"/>
        <family val="2"/>
      </rPr>
      <t xml:space="preserve">,</t>
    </r>
  </si>
  <si>
    <t xml:space="preserve">PRESTAMO DE ESPACIOS PARA ESCUELA DE FORMACIÓN DEPORTIVA </t>
  </si>
  <si>
    <t xml:space="preserve">APROBACIÓN DE DISEÑO ELECTRICO</t>
  </si>
  <si>
    <t xml:space="preserve">SOLICITUD ESCENARIO PARQUE CLARELANDIA</t>
  </si>
  <si>
    <t xml:space="preserve">ACTA DE REUNIÓN para uso pista de 2 a 4 pm los lunes(Bogotá Te Escucha)</t>
  </si>
  <si>
    <t xml:space="preserve">USO DEL PARQUE EL COUNTRY</t>
  </si>
  <si>
    <t xml:space="preserve">INFORMACIÓN ESTIMULOS DEPORTIVOS</t>
  </si>
  <si>
    <t xml:space="preserve">APROVECHAMIENTO DE ESCENARIOS DEPORTIVOS</t>
  </si>
  <si>
    <t xml:space="preserve">QUEJA PARQUE ATAHUALPA</t>
  </si>
  <si>
    <r>
      <rPr>
        <sz val="10"/>
        <rFont val="Arial"/>
        <family val="2"/>
      </rPr>
      <t xml:space="preserve">SOLICITO COPIA DE CONTRATO CELEBRADO POR SU ENTIDAD CON EL SEÑOR </t>
    </r>
    <r>
      <rPr>
        <b val="true"/>
        <sz val="10"/>
        <rFont val="Arial"/>
        <family val="2"/>
      </rPr>
      <t xml:space="preserve">OSCAR ANDRES RONDON BEDOYA</t>
    </r>
    <r>
      <rPr>
        <sz val="10"/>
        <rFont val="Arial"/>
        <family val="2"/>
      </rPr>
      <t xml:space="preserve"> CON CEDULA DE CIUDADANIA NO. 80.849.684 DE BOGOTA. CELEBRADO EN EL AÑO 2014, ASI COMO COPIA DE DOCUMENTO DE CANCELACION Y MOTIVOS</t>
    </r>
  </si>
  <si>
    <t xml:space="preserve">ENTRADA  AL PARQUE TERCER MILENIO</t>
  </si>
  <si>
    <t xml:space="preserve">INGRESO DE MASCOTAS PARQUE EL COUNTRY</t>
  </si>
  <si>
    <t xml:space="preserve">Nuevamente solicitamos se adelante una investigación y un proceso disciplinario a estas contratistas. Diana Alexandra Beltrán Gutiérrez, encargada administración del parque Marsella yJennifer Vargas Ávila, auxiliar administración del parque Marsella. Igualmente ratificamos lo dicho en la petición con radicado IDRD 20212100014972 del 29/01/2021.</t>
  </si>
  <si>
    <t xml:space="preserve">Iluminación de cancha de futbol del parque
Villa Helena, barrio Villemar, localidad de Fontibón.</t>
  </si>
  <si>
    <t xml:space="preserve">NO SE ENCUENTRA LA PETICIÓN ORIGINAL.</t>
  </si>
  <si>
    <t xml:space="preserve">Solicitud respetuosas ante el IDRD, con el fin de obtener respuesta a las normas y reglamentación del uso de la cancha de tenis del parque zonal Casablanca.</t>
  </si>
  <si>
    <t xml:space="preserve">Puerta de acceso a los juegos infantiles en mal estado-PARQUE EL VIRREY -Carrera 16A con calle 87</t>
  </si>
  <si>
    <t xml:space="preserve">se anexa el correo enviado al peticionario con copia atención al ciudadana y a la alcaldía local de chapinero.</t>
  </si>
  <si>
    <t xml:space="preserve">SITUACION IRRESPETUOSAs PRESENCIADAs EN EL PARQUE SAN ANDRES</t>
  </si>
  <si>
    <t xml:space="preserve">El CONTRATISTA solicita el pago del Acta # 8 del Contrato 3893 de 2018 para liquidación de dicho contrato</t>
  </si>
  <si>
    <t xml:space="preserve">INVASIÓN DE PARQUE -predio ubicado en la Kr 73 54 B 45 sur en es un terreno usado como parqueadero privado</t>
  </si>
  <si>
    <t xml:space="preserve">SOLICITUD ESCENARIO PARQUE CLARELANDIA-Se permita el préstamo del escenario deportivo Parque Clarelandia en la pista de patinaje, por tanto, solicitamos la información de contacto del funcionario administrador del parque.</t>
  </si>
  <si>
    <t xml:space="preserve">ENTREGA PARQUE ZONAL</t>
  </si>
  <si>
    <t xml:space="preserve">MANTIENIMIENTO PARQUE ZONAL ATABANZA</t>
  </si>
  <si>
    <t xml:space="preserve">ALTERACIÓN MOBILIARIO PARQUE TERCER MILENIO</t>
  </si>
  <si>
    <t xml:space="preserve">INGRESO PARQUE SIMÓN BOLIVAR </t>
  </si>
  <si>
    <t xml:space="preserve">PAZ Y SALVO ALMACÉN</t>
  </si>
  <si>
    <t xml:space="preserve">Correo electrónico</t>
  </si>
  <si>
    <r>
      <rPr>
        <sz val="10"/>
        <rFont val="Arial"/>
        <family val="2"/>
      </rPr>
      <t xml:space="preserve">Conocer si ya se destinó partida presupuestal para el nombramiento de los </t>
    </r>
    <r>
      <rPr>
        <b val="true"/>
        <sz val="10"/>
        <rFont val="Arial"/>
        <family val="2"/>
      </rPr>
      <t xml:space="preserve">recreadores de la persona mayor en la localidad de Usme</t>
    </r>
    <r>
      <rPr>
        <sz val="10"/>
        <rFont val="Arial"/>
        <family val="2"/>
      </rPr>
      <t xml:space="preserve">, si así fuere saber si se dará continuidad al programa de recreación dirigido a la persona mayor y otras preguntas.
</t>
    </r>
  </si>
  <si>
    <t xml:space="preserve">20212100047732
20212100048412</t>
  </si>
  <si>
    <t xml:space="preserve">ARREGLO PARQUE SANTA ANA SUR CALLE 12 SUR CARRERA 4</t>
  </si>
  <si>
    <t xml:space="preserve">el oportuno mantenimiento y aseo del parque Alameda de Villa Luz, ubicado en la Calle 63F con Carrera 76, Localidad Engativá, toda vez que hace más de 45 días (…), ni se le realiza mantenimiento a su área de juegos infantiles. También ha aumentado inseguridad, presencia de habitantes de calle y recicladores que lo usan como baño público</t>
  </si>
  <si>
    <t xml:space="preserve">Me gustaría que tuvieran en cuenta el parque de ciudadela Colsubsidio para gimnasio nocturno yo podria ayudarlos con las personas</t>
  </si>
  <si>
    <t xml:space="preserve">Me refiero específicamente a unos hombres venezolanos que tienen un taller de bicicletas en el separador de la Calle 116 con Carrera 15, junto a la ciclorruta. Poseen una carreta de madera con los implementos para venta y las herramientas para la labor. Pero además allí parquean tres bici taxis de motor, en una especie de parqueadero particular donde llegan con pasajeros y también abordan.</t>
  </si>
  <si>
    <t xml:space="preserve">Quiero denunciar el mal uso que se hace de una cancha de fútbol que tenemos en dicho parque que ustedes llaman santa clara...cuando se inicio su uso había una persona responsable de su administración y tenían horarios establecidos para su uso, ahora en plena pandemia está los 7 días las 24 horas de la semana abierta, vive llena de gente y en fin de semana vienen jugadores y familias donde no hay ningún protocolo de bioseguridad,</t>
  </si>
  <si>
    <t xml:space="preserve">realizar visita de inspección al Parque Vecinal,Urbanización Calle 170, con Codigo IDRD 01-540, para que verifique el estado actual de la
infraestructura de alumbrado público(carece de iluminación ) y genere acciones de mejora que se consideren pertinentes”.
</t>
  </si>
  <si>
    <t xml:space="preserve">Cobro de $25,000 para hacer uso de la piscina en el parque La Serena</t>
  </si>
  <si>
    <t xml:space="preserve">Cuando puede reactivar actividades el club deportivo Real Austral en el parque Tercer Milenio, pues ya se entregaron documentos hace 20 días aproximadamente</t>
  </si>
  <si>
    <t xml:space="preserve">Que se permita a Clubes Deportivos sin reconocimiento deportivo vigente, la participación en el PROGRAMA DE ESTÍMULOS con presentar la personería jurídica del mismo.</t>
  </si>
  <si>
    <t xml:space="preserve">Radicó solicitud de Servicio Social de JUAN PABLO CORDOBA CORREDOR y hasta la fecha no le han respondido.</t>
  </si>
  <si>
    <t xml:space="preserve">Práctica de S.S.E.O- Modulo 1 - 2021. Solicito que a los estudiantes que realizan su práctica de S.S.E.O les sea permtido el uso de chaqueta, impermeable, capa o lo que ellos tengan a su alcance y sea de pertenencia de cada estudiante, sin exigencias de color o modelo específico, así como tambien el porte de una maleta pequeña en su espalda para cargar estos elementos, al no tener uniforme oficial, no aplica que puedan tapar ninguna parte del uniforme.</t>
  </si>
  <si>
    <t xml:space="preserve">ARREGLO DE LA VIA AL PARQUE LA FLORIDA</t>
  </si>
  <si>
    <t xml:space="preserve">PARQUE FONTANAR DEL RÍO-los perros ya los entran sueltos ya se hacen sus necesidades en todo el lugar, nadie va a controlar eso no se a quien se le ocurre esas ideas de acabar con el único escenario bonito que existe en este desagradable sector de suba, la pista de trote
aparte de que se siguen meendo las contravía a los vigilantes poco o nada les importa</t>
  </si>
  <si>
    <t xml:space="preserve">PAGO FACTURAS CONSORCIO INTER-ARENA 032-2018 - CTO -00013 - DE 2019.</t>
  </si>
  <si>
    <t xml:space="preserve">INCONFORMIDAD CON EL ADMINISTRADOR DEL POLIDEPORTIVO LAS CRUCES</t>
  </si>
  <si>
    <t xml:space="preserve">DISCRIMINACIÓN DE MENORES CAMPEONES NACIONALES POR LA LIGA DE AJEDREZ DE BOGOTA.</t>
  </si>
  <si>
    <t xml:space="preserve">Hacer arreglos necesarios para que vuelvan a funcionar las fuentes de agua que hacen recircular las aguas del lago ubicado en la calle 212 con carrera 77, para eviar zancudos y plagas.</t>
  </si>
  <si>
    <t xml:space="preserve">QUEJA POR ABUSO EN EL COBRO DEL USO DE BAÑOS en el PARQUE SIMON BOLIVAR</t>
  </si>
  <si>
    <t xml:space="preserve">LOTE PUBLICO DE CESIÓN CON RUPI # 3583-8, ubicado en la carrera 72G con Calle 43A Sur destinado al uso público para zonas recreativas y Parque.</t>
  </si>
  <si>
    <t xml:space="preserve">QUEJA POR ESCUELA DE FUTBOL QUE ENTRENA EN UN PARQUE</t>
  </si>
  <si>
    <t xml:space="preserve">USO DEL PARQUE ALCALÁ</t>
  </si>
  <si>
    <t xml:space="preserve">INFORMACIÓN CEFE SAN CRISTOBAL</t>
  </si>
  <si>
    <t xml:space="preserve">ENTREGA PARQUE ZONAL EL REDENTOR </t>
  </si>
  <si>
    <t xml:space="preserve">SOLICITUD DE ACOMPAÑAMIENTO PARA PROGRAMAS INFANTILES</t>
  </si>
  <si>
    <t xml:space="preserve">INFORMACIÓN DE PARQUE LAS AGUAS-De manera atenta, solicito copia del oficio COD IDRD 03-064 y de la respuesta del concepto del DADEP de las zonas que hacen parte del Parque geo referenciado con Código IDRD 03064 de la Localidad de Santa fe.</t>
  </si>
  <si>
    <t xml:space="preserve">CULTOS RELIGIOSOS EN PARQUES</t>
  </si>
  <si>
    <t xml:space="preserve">RECREACIÓN PARA PERSONA CON DISCAPACIDAD </t>
  </si>
  <si>
    <t xml:space="preserve">SOLICITUD CERTIFICACIÓN DE CONTRATO</t>
  </si>
  <si>
    <t xml:space="preserve">ENTREGA DE ZONAS DE CESIÓN A JAC</t>
  </si>
  <si>
    <t xml:space="preserve">PRESENTACIÓN Y SOLICITUD DE AUTORIZACIÓN JAC MARSELLA - GRUPO SCOUT 88 SANTA JUANA DE ARCO</t>
  </si>
  <si>
    <t xml:space="preserve">ACTA DE REUNIÓN</t>
  </si>
  <si>
    <t xml:space="preserve">ESTADO DE OBRA EN PARQUE</t>
  </si>
  <si>
    <t xml:space="preserve">SOLICITUD DOCUMENTOS RECONOCIMIENTO DEPORTIVO</t>
  </si>
  <si>
    <t xml:space="preserve">TRABAJO PRESENCIAL DURANTE PANDEMIA</t>
  </si>
  <si>
    <t xml:space="preserve">APERTURA CEFE TUNAL</t>
  </si>
  <si>
    <t xml:space="preserve">APERTURA CENTROS DE LA FELICIDAD</t>
  </si>
  <si>
    <t xml:space="preserve">ARBOL CAIDO EN PARQUE CIUDADELA COLSUBSIDIO</t>
  </si>
  <si>
    <t xml:space="preserve">CONTINUIDAD PROGRAMA DEPORTE PARA LA VIDA</t>
  </si>
  <si>
    <t xml:space="preserve">SOLICITUD CERTIFICADO CPS</t>
  </si>
  <si>
    <t xml:space="preserve">Se dió respuesta lalsolictante por medio de plataforma SIM y SDQS</t>
  </si>
  <si>
    <t xml:space="preserve">PROGRAMA BOGOTÁ CORRE</t>
  </si>
  <si>
    <t xml:space="preserve">ACCESO CEFE FONTANAR</t>
  </si>
  <si>
    <t xml:space="preserve">PICNIC PARQUE EL COUNTRY </t>
  </si>
  <si>
    <t xml:space="preserve">INGRESO MASCOTAS PARQUE LA GAITANA</t>
  </si>
  <si>
    <t xml:space="preserve">USO PISCINA FONTANAR DEL RIO</t>
  </si>
  <si>
    <t xml:space="preserve">FELICITACIÓN GUARDIANES DE LA CICLOVIA</t>
  </si>
  <si>
    <t xml:space="preserve">APERTURA CANCHAS SINTETICAS</t>
  </si>
  <si>
    <t xml:space="preserve">Comunica sobre una ESCUELA DEPORTIVA ilegal que entrena en lote contiguo a la residencia  del ciudadano NO apto para prácticas deportivas.</t>
  </si>
  <si>
    <t xml:space="preserve">Estudiar la viabilidad de ayudas, como por ejemplo incentivos, rebajas, facilidades para el pago de los ESCENARIOS, teniendo encuenta que ya desde el mes de abril-2021, nos corresponde cumplir con dicho compromiso.</t>
  </si>
  <si>
    <t xml:space="preserve">Mi hijo Juan Manuel Castillo Valdés tiene unos trastornos especiales de comportamiento, de ansiedad y necesito solicitar ayuda ya que yo me encuentro desempleada, por mí edad 46 años ya no me dan trabajo. Les solicito de manera urgente la ayuda porque mi hijo se autoagrede. Pero no tengo recursos para comprarle un kit de patinaje que es el deporte que a él le está empezando a gustar.</t>
  </si>
  <si>
    <t xml:space="preserve">Lo que yo necesito que me hagas el favor es brindandome  información en el tema de libertad de culto y religiones, y como lo manejan en cuanto a los servicios que  ustedes prestan en los eventos. Muchas gracias.                                        </t>
  </si>
  <si>
    <t xml:space="preserve">Estudiar la viabilidad de ayudas, como, por ejemplo, subvención, incentivos, rebajas, facilidades para el pago de los ESCENARIOS, teniendo en cuenta que ya desde el mes de abril-2021, nos corresponde cumplir con dicho compromiso.
</t>
  </si>
  <si>
    <t xml:space="preserve">Cómo puedo obtener un permiso para poder continuar con mi torneo de barrio el cual tenia en la cancha  al frente del colegio manuelita saenz barrio san blas, y por tema de pandemia no lo pude continuar?</t>
  </si>
  <si>
    <t xml:space="preserve">Preguntas 1, 2 y 3 del oficio adjunto.</t>
  </si>
  <si>
    <t xml:space="preserve">REPARACION PARQUE INFANTIL TIMIZA</t>
  </si>
  <si>
    <t xml:space="preserve">Que se permita el acceso al PÁRQUE TERCER MILENIO por la Avenida Caracas para mejorar la seguridad .</t>
  </si>
  <si>
    <t xml:space="preserve">RETIRO DE VENDEDORES AMBULANTES ZONA CENTRO COMERCIAL SAN RAFAEL COLINA</t>
  </si>
  <si>
    <t xml:space="preserve">Requerimiento que dio origen a querella-Invasión y beneficio de terceros del Espacio Público en el Parque principal Barrio Villa Sonia </t>
  </si>
  <si>
    <t xml:space="preserve">ALIVIO PAGO ESCENARIOS</t>
  </si>
  <si>
    <t xml:space="preserve">SOLICITUD DE CONSTRUCCIÓN DE CANCHA SINTETICA</t>
  </si>
  <si>
    <r>
      <rPr>
        <sz val="10"/>
        <rFont val="Arial"/>
        <family val="2"/>
      </rPr>
      <t xml:space="preserve">DENUNCIA PRESENTADA POR LA SRA. MARY FRANCO DE SANCHEZ contra CONSTRUCTORA COLPATRIA sobre decidia que ha tenido esa empresa en el mantenimiento y entrega del </t>
    </r>
    <r>
      <rPr>
        <b val="true"/>
        <sz val="10"/>
        <rFont val="Arial"/>
        <family val="2"/>
      </rPr>
      <t xml:space="preserve">área de sesión parque de bolsillo, Bellavista</t>
    </r>
    <r>
      <rPr>
        <sz val="10"/>
        <rFont val="Arial"/>
        <family val="2"/>
      </rPr>
      <t xml:space="preserve">, ubicado entre el seminario San Alfonso y el conjunto residencial Altos de San Antonio</t>
    </r>
  </si>
  <si>
    <t xml:space="preserve">CONTINÚAN IRREGULARIDADES EN PARQUE A PESAR DE REQUERIMIENTOS PRESENCIALES</t>
  </si>
  <si>
    <t xml:space="preserve">Restricción de motocicletas en zona verde PARQUE VECINAL ubicado entre la calle 146 A y calle 147 A desde la kr 48 hasta kr 50</t>
  </si>
  <si>
    <t xml:space="preserve">no esta el documento de la petición</t>
  </si>
  <si>
    <t xml:space="preserve">URGENTE- ABANDONO PARQUE PÚBLICO COLINA CAMPESTRE-Nuestro parque presenta gran deterioro, los juegos para los niños están destruidos, no hay juegos aptos y seguros para los niños y los
elementos de la zona para practicar entrenamiento físico están completamente rotos y oxidados, la iluminación del parque es bastante
deficiente. 
</t>
  </si>
  <si>
    <t xml:space="preserve">Queja contra la administración de las canchas de villa luz de la localidad de Engativá pues la comunidad en general queremos saber como es el aprovechamiento de las canchas </t>
  </si>
  <si>
    <t xml:space="preserve">SOLICIUD DE REPARACION DE DAÑOS A ENTONO AFECTADO POR OBRA PARQUE MIRAVALLE CÓD. 05-042</t>
  </si>
  <si>
    <t xml:space="preserve">ATENCIÓN AL CLIENTE, Q y R</t>
  </si>
  <si>
    <t xml:space="preserve">TRASLADO A ALU</t>
  </si>
  <si>
    <t xml:space="preserve">Solicitan exoneración  para uso de canchas deportivas del PARQUE LA GAITANA hasta el mes de junio 2021</t>
  </si>
  <si>
    <t xml:space="preserve">solicitamos con caracter URGENTE el arreglo del parque ubicado en la carrera 69 No. 80. 40, localidad de Engativa, esta en las mas terribles condiciones, roto los juegos de los niños, el parque de adultos. etc</t>
  </si>
  <si>
    <t xml:space="preserve">PETICIÓN DE CANCHA EN EL SECTOR DEL TINTAL , tienen el predio para dos canchas sintéticas </t>
  </si>
  <si>
    <t xml:space="preserve">Solicitan respuesta sobre el proyecto de mejoramiento  prometido (pista BMX dirt jump en el parque Metropolitano Cayetano Cañizales) por parte de los señores José Jaime Jiménez “inspector IDRD” y Carlos David Cañón “Residente interventoría” de acuerdo con el acta elaborada por Carlos David Cañón “Residente interventoría” con numero comité/reunión: consorcio parques 3617-2019</t>
  </si>
  <si>
    <t xml:space="preserve">solicita conocer la oferta de recreacion y deporte, y otras actividades dirigidas a la primera infancia (menores de 5 ahos) en la localidad de San Cristobal.
</t>
  </si>
  <si>
    <t xml:space="preserve">solicito comedidamente me sea informada si los trámites de solicitud de reconocimiento deportivo o renovación de reconocimiento deportivo se suspendieron y aún continúan suspendidos debido a la contingencia de la pandemia.
</t>
  </si>
  <si>
    <t xml:space="preserve">Desmontar y desinstalar las canchas que allí fueron construidas por MARVAL, incluidas todas sus anexidades, pues las mismas se encuentran afectando las franjas y límites de protección del humedal córdoba y  solicitar que es necesario establecer, controlar y garantizar que el parque y principalmente las canchas, solamente se utilicen de 8:00 am a 5:00 pm, todos los días, sin distinción alguna, estando cerrado, sin acceso al público entre las 5:01 PM y las 7:59 AM, de lunes a domingo.</t>
  </si>
  <si>
    <t xml:space="preserve">Solicitan fumigación y control de roedores en zonas verdes de la localidad SANTA FE</t>
  </si>
  <si>
    <t xml:space="preserve">Solicitan PERMISO para feria artesanal del 25/03/2021 al 10/04/2021 en el PARQUE Principal de VILLAS DE GRANADA</t>
  </si>
  <si>
    <t xml:space="preserve">Reiteración respuesta de fondo en cuanto a cerramiento de Parque Vecinal código IDRD 10-645</t>
  </si>
  <si>
    <t xml:space="preserve">Solicita el RECONOCIMIENTO DEPORTIVO del CLUB REAL SOCIEDAD COLOMBIA  pues lleva mucho tiempo ese trámite.</t>
  </si>
  <si>
    <t xml:space="preserve">INFORMACIÓN PARQUE BAVARIA</t>
  </si>
  <si>
    <t xml:space="preserve">CUESTIONARIO TELETRABAJO</t>
  </si>
  <si>
    <t xml:space="preserve">SOLICITUD PERMISO DE INTERVENCIÓN</t>
  </si>
  <si>
    <t xml:space="preserve">No estáde acuerdp con la sugerencia de que use la pista del PARQUE TERCER MILENIO-No se controla el ingreso de mascotas sin bozal-El 14/03/2021 no pudieron ingresar a trotar porque estaban podando el Parque</t>
  </si>
  <si>
    <t xml:space="preserve">TRASLADO A TRANSMILENIO</t>
  </si>
  <si>
    <t xml:space="preserve">ACOMPAÑAMIENTO PROYECTOS RECREATIVOS PARA NIÑOS</t>
  </si>
  <si>
    <t xml:space="preserve">CONTRUCCIÓN DE PARQUE EN CHAPINERO CENTRAL</t>
  </si>
  <si>
    <t xml:space="preserve">SOLICITUD DE REVOCATORIA DE RECONOCIMIENTO DEPORTIVO OTORGADO POR EL IDRD A LA ASOCIACION DE SORDOS DE SUBA (ASORSUB) POR INCUMPLIMIENTO DE REQUISITOS LEGALES</t>
  </si>
  <si>
    <t xml:space="preserve">CONTINUIDAD PROGRAMA BOGOTÁ CORRE</t>
  </si>
  <si>
    <t xml:space="preserve">QUISIERA SABER COMO PUEDO ACCEDER A SUS SERVICIOS O QUE TIPO DE APOYO PUEDO OBTENER PARA PERSONAS CON DISCAPACIDAD</t>
  </si>
  <si>
    <t xml:space="preserve">PROTOCOLOS DE BIOSEGURIDAD PARA ESPACIOS DEPORTIVOS</t>
  </si>
  <si>
    <t xml:space="preserve">INGRESO PATINODROMO PARQUE EL TINTAL</t>
  </si>
  <si>
    <t xml:space="preserve">SOLICITUD DE CERTIFICADO LABORAL </t>
  </si>
  <si>
    <t xml:space="preserve">USO PISICINAS PARQUE EL VIRREY USME</t>
  </si>
  <si>
    <t xml:space="preserve">QUEJA REQUISITOS CURSOS DE FORMACIÓN DEPORTIVA</t>
  </si>
  <si>
    <t xml:space="preserve">COBRO CANCHAS SINTETICAS</t>
  </si>
  <si>
    <t xml:space="preserve">RESPUESTA A PETICIÓN SIN ANEXOS </t>
  </si>
  <si>
    <t xml:space="preserve">Correo-electrónico
20216100038991</t>
  </si>
  <si>
    <t xml:space="preserve">quiero saber el porqué en los parque de mi barrio, en Carabelas de Puente Aranda, quitaron los juegos para niños y no los volvieron a colocar.-Escuelas deportivas y recreación para niños 
</t>
  </si>
  <si>
    <t xml:space="preserve">Quisiera información con respecto a la entrega del parque metropolitano santa Lucía.</t>
  </si>
  <si>
    <t xml:space="preserve">solicita el apoyo a traves de un espacio para el desarrollo de las diferentes actividades realizadas por el club (entrenamientos y competencias).
</t>
  </si>
  <si>
    <t xml:space="preserve">Inconvenientes en los módulos de venta del PARQUE SIMON BOLIVAR</t>
  </si>
  <si>
    <t xml:space="preserve">solicito amablemente que la información sea suministrada por un funcionario de la Entidad con conocimiento específico en los procesos de adjudicación de recursos y diligenciada en línea a través de un enlace</t>
  </si>
  <si>
    <t xml:space="preserve">SOLICITUD PROTECCIÓN A LA ESTABILIDAD LABORAL REFORZADA PERSONAS EN CONDICIÓN DE DISCAPACIDAD. </t>
  </si>
  <si>
    <t xml:space="preserve">En los trabajos realizados en el parque Cataluña, loc SUBA, solo le cambiaron las rejas y las canchas</t>
  </si>
  <si>
    <t xml:space="preserve">Solicitud expedición paz y salvo del crédito FONDO VIVIENDA</t>
  </si>
  <si>
    <t xml:space="preserve">Solicitud de verificacion del servicio de alumbrado público en el parque (cancha futbolt 8) El Redentor localidad de Tunjuelito barrio Villa Ximena. Diagonal 58 Sur No. 28-19.</t>
  </si>
  <si>
    <t xml:space="preserve">NO ESTA LA PETICIÓN ORIGINAL</t>
  </si>
  <si>
    <t xml:space="preserve">DISEÑO PARQUE LA FELICIDAD</t>
  </si>
  <si>
    <t xml:space="preserve">INFORMACIÓN VINCULO CONTRACTUAL de Omar Roberto Gomez Barrera</t>
  </si>
  <si>
    <t xml:space="preserve">SOLICITUD DE INFORMACIÓN TELETRABAJO</t>
  </si>
  <si>
    <t xml:space="preserve">SOLICITUD USO DEL PARQUE CANDELARIA </t>
  </si>
  <si>
    <t xml:space="preserve">INFORMACIÓN ARENA MOVISTAR</t>
  </si>
  <si>
    <t xml:space="preserve">PETICIÓN CORREDOR AMBIENTAL CERROS-VIRREY</t>
  </si>
  <si>
    <r>
      <rPr>
        <sz val="9"/>
        <rFont val="Arial"/>
        <family val="2"/>
      </rPr>
      <t xml:space="preserve">solicito que se me suministre una relación de todas las comunicaciones dirigidas por mi representado con destino al IDRD durante los años </t>
    </r>
    <r>
      <rPr>
        <b val="true"/>
        <sz val="9"/>
        <rFont val="Arial"/>
        <family val="2"/>
      </rPr>
      <t xml:space="preserve">2017, 2018 y 2019 </t>
    </r>
    <r>
      <rPr>
        <sz val="9"/>
        <rFont val="Arial"/>
        <family val="2"/>
      </rPr>
      <t xml:space="preserve">a efectos de solicitar la afectación de las </t>
    </r>
    <r>
      <rPr>
        <b val="true"/>
        <sz val="9"/>
        <rFont val="Arial"/>
        <family val="2"/>
      </rPr>
      <t xml:space="preserve">pólizas de responsabilidad civil de servidores públicos vigentes</t>
    </r>
    <r>
      <rPr>
        <sz val="9"/>
        <rFont val="Arial"/>
        <family val="2"/>
      </rPr>
      <t xml:space="preserve"> con el fin de cubrir los gastos relacionados con el ejercicio de su defensa técnica en el curso de los procesos disciplinarios y de responsabilidad fiscal que se siguen en su contra. </t>
    </r>
  </si>
  <si>
    <t xml:space="preserve">ACOMPAÑAMIENTO PRIMERA INFANCIA</t>
  </si>
  <si>
    <t xml:space="preserve">PERMISO DE HUERTA EN PARQUE VECINAL</t>
  </si>
  <si>
    <t xml:space="preserve">EL DIA DE HOY JUEVES, 18 DE MARZO DE 2021, NO ME FUE PERMITIDO INGRESAR AL BAÑO PUBLICO DEL INTERIOR DEL PARQUE TIMIZA PORQUE LA SEÑORA DEL ASEO (DESPUES ME GRITO QUE SU NOMBRE ERA MARINA O MARIANA RODRIGUEZ) ME DIJO QUE IBAN SER LAS 6:00 PM Y QUE ELLA YA ESTABA "SIN UNIFORME"</t>
  </si>
  <si>
    <t xml:space="preserve">ALQUILER CANCHA BENJAMIN HERRERA </t>
  </si>
  <si>
    <t xml:space="preserve">CIERRE SENDERO MONSERRATE EN SEMANA SANTA</t>
  </si>
  <si>
    <t xml:space="preserve">ESCUELAS DE MI BARRIO</t>
  </si>
  <si>
    <t xml:space="preserve">RENOVACIÓN RECONOCIMIENTO DEPORTIVO</t>
  </si>
  <si>
    <t xml:space="preserve">RUTA DE LA CICLOVIA VIA AL LLANO</t>
  </si>
  <si>
    <t xml:space="preserve">Proceso de recibo de acciones de mitigación Plan de Implantación 1836 de 2016 del proyecto Centro Comercial y Empresarial Plaza Claro. </t>
  </si>
  <si>
    <t xml:space="preserve">MANEJO COVID PARQUE BOSQUE SAN CARLOS. NO SE DEBE AMENAZAR A LOS VISITANTES DE PROHIBIRLES LA ENTRADA SI NO PORTAN EL TAPABOCAS</t>
  </si>
  <si>
    <t xml:space="preserve">PERSONA PARTICULAR A LA QUE LLAMAN PROFE RENE, REALIZA CLASES DE AEROBICOS EN MITAD DE LA ZONA ARBORIZADA CON UN EQUIPO A TODO VOLUMEN</t>
  </si>
  <si>
    <t xml:space="preserve">Solicitan se realice la asignación de códigos independientes a los PARQUES Chucua Norte III Sector, Aures I,  Rosal y Lagos de Suba, para que se puedan intervenir para beneficio de la comunidad-UPZ-28.</t>
  </si>
  <si>
    <t xml:space="preserve">Persona con discapacidad solicita autorización para ingreso del vehículo de placas EBP835 al parqueadero del Parque El Tunal, en el lapso de tres horas para realizar el acompañamiento a entrenamientos del Club de Patinaje H.V WAYRA, a la hija menor de edad.</t>
  </si>
  <si>
    <t xml:space="preserve">Estan usufructuando la cancha de basquetbol ubicada en la calle 68D bis A con carrera 49b sur barrio Candelaria 4 etapa, la cancha la llaman la enmallada/en este'lugar realizando campeonatos de microfutboll y estan cobrando por la inscripcion y arbitraje, esto es realizado por el Señor JUAN</t>
  </si>
  <si>
    <t xml:space="preserve">Se archiva con acta de reunion de fecha 10/04/2021</t>
  </si>
  <si>
    <t xml:space="preserve">1. Se me informe me informe el estado del pago.
2. Se me informe si hace falta algún requisito para que sea realizado el pago. 3. En caso de tener todos los requisitos cumplidos, realizar el pago. </t>
  </si>
  <si>
    <t xml:space="preserve">Ruido de Fuentes Sonoras; infractores “Gimnasios al aire libre”, Parques Metropolitanos, Zonales, de Escala Vecinales y de Bolsillo. AFECTACIÓN
ciudadanos y usuarios</t>
  </si>
  <si>
    <t xml:space="preserve">ADMINISTRACIÓN ESCENARIO Y/O PARQUE DESARROLLO ATANASIO GIRARDOT COD 03-003 y disponer recursos para rehabilitación de canchas deportivas</t>
  </si>
  <si>
    <t xml:space="preserve">copias de la Resolución y el del acuerdo de nombramiento como Tesorera y como secretaria Ejecutiva Junta Zonal Deportes RUU y certificación de las funciones de esos dos cargos</t>
  </si>
  <si>
    <t xml:space="preserve">Aspectos a tener en cuenta para el ingreso de mascotas a los PARQUES PUBLICOS</t>
  </si>
  <si>
    <t xml:space="preserve">1) Shapefile - datos georref.erenciados de las canchas sintéticas y gimnasios al aire libre que fueron construidos desde el primero de enero de 2010 hasta la fecha. 2) un archivo formato ( dta,excel) donde se indique: -Fecha de apertura al público de los gimnasios al aire libre y las canchas sintéticas.
-Ubicación de cada uno de los gimna_sios al aire libre y las canchas sintéticas 
</t>
  </si>
  <si>
    <t xml:space="preserve">Cuáles son los requisitos para que un estudiante (deportista) pagué su servicio social ?</t>
  </si>
  <si>
    <t xml:space="preserve">10 preguntas sobre alimentación de patos y mantenimiento de lagos en PARQUES Metropolitanos y Zonales</t>
  </si>
  <si>
    <r>
      <rPr>
        <sz val="10"/>
        <rFont val="Arial"/>
        <family val="2"/>
      </rPr>
      <t xml:space="preserve">SOLICITUD APOYO LOGISTICO CON EL FIN DE GARANTIZAR EL DERECHO A LA MOVILIZACION CIUDADANA-</t>
    </r>
    <r>
      <rPr>
        <b val="true"/>
        <sz val="10"/>
        <rFont val="Arial"/>
        <family val="2"/>
      </rPr>
      <t xml:space="preserve"> mayo-16-2021</t>
    </r>
    <r>
      <rPr>
        <sz val="10"/>
        <rFont val="Arial"/>
        <family val="2"/>
      </rPr>
      <t xml:space="preserve">: Tarima y sonido para artistas (STRD); Boletas recreativas para Mundo Aventura (STP) y Apoyo de recreacionista para PARQUE NACION antes de la movilización (STRD).</t>
    </r>
  </si>
  <si>
    <t xml:space="preserve">Del listado de CLUBES mencionar quienes tienen RECONOC DEPORTIVO y copia de la Resolución-Cuáles tienen  COMITÉ EJECUTIVO VIGENTE-Del listado ¿Cuáles no tienen Reconc Deportivo?</t>
  </si>
  <si>
    <t xml:space="preserve">Escenario Deportivo Cancha de Hockey SP, localizada en Parque Nacional, no debería estar en las condiciones como aparece en las imágenes.</t>
  </si>
  <si>
    <t xml:space="preserve">comenta que en los parques de niños del parque Simon Bolivar, que se supone son para NIÑOS menores de 12 años, las personas ADULTAS Y SIN NIÑOS utilizan estos espacios para hacer ejercicio, que bien podrían
hacerlo en las otras 100 hectáreas del parque o en los gimnasios del mismo parque diseñado para ello, y los vigilantes no les dicen nada</t>
  </si>
  <si>
    <t xml:space="preserve">Solicito un certificado de existencia y representación del CLUB DEPORTIVO ÓPTIMUS WATERPOLO BOGOTÁ, NIT 901203466-9. Este documento lo solicita el banco Falabella, en el cual se encuentra la cuenta bancaria del club.</t>
  </si>
  <si>
    <t xml:space="preserve">solicito a ustedes se sirvan hacer una visita técnica al parque que colinda con nuestro conjunto ubicado en la Carrera 91 No. 99 A 34 , debido a que el muro que limita el acceso a dicho parque al parecer está en riesgo de caída, lo que generaría un riesgo para la
comunidad.</t>
  </si>
  <si>
    <t xml:space="preserve">Mantenimiento a la alcantarilla ubicada en el PARQUE VILLA ALEMANIA loc USME.</t>
  </si>
  <si>
    <t xml:space="preserve">se realizó de manera normal al mantenimiento respectivo, y a su vez se repararon unos daños (tuberías) dentro de dicho alcantarillado.</t>
  </si>
  <si>
    <t xml:space="preserve">Predio ubicado en la Carrera 10A  49HBIS Sur, que pertenece al IDRD sea intervenido de acuerdo con el uso del suelo zonas verdes y recreación pasiva</t>
  </si>
  <si>
    <t xml:space="preserve">9 PREguntas sobre el PARQUE NIZA XII código 11-191. Las dos primeras para SAF, las demás para STP.</t>
  </si>
  <si>
    <t xml:space="preserve">les solicito por favor indicar cuando quedará aprobada el acta de liquidación del contrato de obra 3118-2017, radicada por la Interventoría el 15 de marzo.</t>
  </si>
  <si>
    <t xml:space="preserve">APROVECHAMIENTO DEL ESPACIO PUBLICO</t>
  </si>
  <si>
    <t xml:space="preserve">HUERTA EN PARQUE DE BOLSILLO</t>
  </si>
  <si>
    <t xml:space="preserve">JUEGO PELIGROSO EN EL PARQUE SIMÓN BOLIVAR-!ATENCION URGENTE! SE DEBE ATENDER Y ADVERTIR DE UN JUEGO QUE ESTA CAUSANDO LESIONES GRAVES A LOS NIÑOS EN LA ZONA DE JUEGOS DEL PARQUE SIMON BOLIVAR (DONDE SE ENCUENTRA EL BUS ROJO Y VARIOS PLAYGROUNDS). MI PEQUEÑO HIJO TUVO UN SERIO ACCIDENTE QUE TERMINO EN ATENCION DE URGENCIAS. SUCEDIO DOMINGO 21 DE MARZO DE 2021.</t>
  </si>
  <si>
    <t xml:space="preserve">ENTREGA DE PARQUE</t>
  </si>
  <si>
    <t xml:space="preserve">INVASIÓN DE PARQUE</t>
  </si>
  <si>
    <t xml:space="preserve">USO DE ESPACIOS DEPORTIVOS</t>
  </si>
  <si>
    <t xml:space="preserve">TRAZADO CICLOVIA AVENIDA BOYACA</t>
  </si>
  <si>
    <t xml:space="preserve">INFORMACIÓN USO DEL CEFE TUNAL</t>
  </si>
  <si>
    <t xml:space="preserve">APROVECHAMIENTO PISTA DE PATINAJE EL TALLER</t>
  </si>
  <si>
    <t xml:space="preserve">CONSTRUCCIÓN PARQUE CHAPINERO</t>
  </si>
  <si>
    <t xml:space="preserve">INGRESO DE MASCOTAS PARQUE FONTANAR</t>
  </si>
  <si>
    <t xml:space="preserve">APROVECHAMIENTO DE PARQUE</t>
  </si>
  <si>
    <t xml:space="preserve">DOY ALCANCE A LA RESPUESTA DEL IDRD 20216100036371 EN LA CUAL ME MANIFIESTAN QUE DIERON TRASLADO A LA ALCALDIA LOCAL DE MI PETICION SDQS</t>
  </si>
  <si>
    <t xml:space="preserve">Nombre de todos los parques donde se ubican las canchas sintéticas vecinales de fútbol de toda la ciudad
 Localidad donde se ubica cada parque
 Presupuesto individual destinado a la construcción de cada cancha
 Año de inicio y fin de la construcción</t>
  </si>
  <si>
    <t xml:space="preserve">HOY VI COMO HABIA DIZQUE POLICIA CIVICA EN LA CICLOVIA, DESDE CUANDO SE AUTORIZO ESTO ES OTRO PLAN MAQUIAVELICO DE LA SRA CLAUDIA LOPEZ PARA ACABAR A LA
SECRETARIA DE MOVILIDAD EN MANOS DE LA POLICIA NACIONAL</t>
  </si>
  <si>
    <t xml:space="preserve">Irregularidades y omisiones escenarios Parques Metropolitanos y Zonales, falta de información y desconocimiento Administradores y Asistentes administrativos. 11 Preguntas sobre administración de Parques.</t>
  </si>
  <si>
    <t xml:space="preserve">20212100062462
20212100062522</t>
  </si>
  <si>
    <t xml:space="preserve">Trabajó 4 meses como “Gestora Territorial del Programa Recreo-Vía del IDRD" pero no le dieron continuidad en más contrato de prestación de servicios.</t>
  </si>
</sst>
</file>

<file path=xl/styles.xml><?xml version="1.0" encoding="utf-8"?>
<styleSheet xmlns="http://schemas.openxmlformats.org/spreadsheetml/2006/main">
  <numFmts count="6">
    <numFmt numFmtId="164" formatCode="General"/>
    <numFmt numFmtId="165" formatCode="[$$-240A]#,##0.00;[RED]\([$$-240A]#,##0.00\)"/>
    <numFmt numFmtId="166" formatCode="[$-409]m/d/yyyy"/>
    <numFmt numFmtId="167" formatCode="0"/>
    <numFmt numFmtId="168" formatCode="dd/mm/yyyy"/>
    <numFmt numFmtId="169" formatCode="[$-409]d\-mmm"/>
  </numFmts>
  <fonts count="17">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
      <sz val="9"/>
      <name val="Arial"/>
      <family val="2"/>
    </font>
    <font>
      <b val="true"/>
      <sz val="10"/>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0" fillId="2" borderId="3" xfId="0" applyFont="false" applyBorder="true" applyAlignment="true" applyProtection="false">
      <alignment horizontal="center" vertical="center" textRotation="0" wrapText="true" indent="0" shrinkToFit="false"/>
      <protection locked="true" hidden="false"/>
    </xf>
    <xf numFmtId="167" fontId="0" fillId="2" borderId="3" xfId="0" applyFont="fals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right" vertical="bottom" textRotation="0" wrapText="true" indent="0" shrinkToFit="false"/>
      <protection locked="true" hidden="false"/>
    </xf>
    <xf numFmtId="168" fontId="13" fillId="2" borderId="3"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8" fontId="13" fillId="2" borderId="3"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left" vertical="center" textRotation="0" wrapText="true" indent="0" shrinkToFit="false"/>
      <protection locked="true" hidden="false"/>
    </xf>
    <xf numFmtId="169" fontId="13"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right" vertical="center" textRotation="0" wrapText="true" indent="0" shrinkToFit="false"/>
      <protection locked="true" hidden="false"/>
    </xf>
    <xf numFmtId="169" fontId="13"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70" activeCellId="0" sqref="I270"/>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6.12"/>
    <col collapsed="false" customWidth="true" hidden="false" outlineLevel="0" max="5" min="5" style="0" width="13.62"/>
    <col collapsed="false" customWidth="true" hidden="false" outlineLevel="0" max="7" min="7" style="0" width="13.87"/>
    <col collapsed="false" customWidth="true" hidden="false" outlineLevel="0" max="9" min="8" style="0" width="12.86"/>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21</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25.5" hidden="false" customHeight="false" outlineLevel="0" collapsed="false">
      <c r="A12" s="9" t="n">
        <v>1</v>
      </c>
      <c r="B12" s="10" t="n">
        <v>44256</v>
      </c>
      <c r="C12" s="11" t="n">
        <v>20212100037602</v>
      </c>
      <c r="D12" s="12" t="s">
        <v>18</v>
      </c>
      <c r="E12" s="12" t="s">
        <v>19</v>
      </c>
      <c r="F12" s="13" t="n">
        <v>44273</v>
      </c>
      <c r="G12" s="14" t="n">
        <v>20216100055821</v>
      </c>
      <c r="H12" s="13" t="n">
        <v>44308</v>
      </c>
      <c r="I12" s="15" t="s">
        <v>20</v>
      </c>
      <c r="J12" s="16"/>
    </row>
    <row r="13" customFormat="false" ht="63.75" hidden="false" customHeight="false" outlineLevel="0" collapsed="false">
      <c r="A13" s="9" t="n">
        <v>2</v>
      </c>
      <c r="B13" s="10" t="n">
        <v>44256</v>
      </c>
      <c r="C13" s="11" t="n">
        <v>20212100037652</v>
      </c>
      <c r="D13" s="12" t="s">
        <v>21</v>
      </c>
      <c r="E13" s="12" t="s">
        <v>19</v>
      </c>
      <c r="F13" s="13" t="n">
        <v>44273</v>
      </c>
      <c r="G13" s="14" t="n">
        <v>20216100040471</v>
      </c>
      <c r="H13" s="13" t="n">
        <v>44271</v>
      </c>
      <c r="I13" s="15" t="s">
        <v>20</v>
      </c>
      <c r="J13" s="17"/>
    </row>
    <row r="14" customFormat="false" ht="38.25" hidden="false" customHeight="false" outlineLevel="0" collapsed="false">
      <c r="A14" s="9" t="n">
        <v>3</v>
      </c>
      <c r="B14" s="10" t="n">
        <v>44256</v>
      </c>
      <c r="C14" s="11" t="n">
        <v>20212100037732</v>
      </c>
      <c r="D14" s="12" t="s">
        <v>22</v>
      </c>
      <c r="E14" s="12" t="s">
        <v>23</v>
      </c>
      <c r="F14" s="13" t="n">
        <v>44270</v>
      </c>
      <c r="G14" s="14" t="n">
        <v>20214200041741</v>
      </c>
      <c r="H14" s="13" t="n">
        <v>44270</v>
      </c>
      <c r="I14" s="15" t="s">
        <v>20</v>
      </c>
      <c r="J14" s="17"/>
    </row>
    <row r="15" customFormat="false" ht="63.75" hidden="false" customHeight="false" outlineLevel="0" collapsed="false">
      <c r="A15" s="9" t="n">
        <v>4</v>
      </c>
      <c r="B15" s="10" t="n">
        <v>44256</v>
      </c>
      <c r="C15" s="11" t="n">
        <v>20212100037742</v>
      </c>
      <c r="D15" s="12" t="s">
        <v>24</v>
      </c>
      <c r="E15" s="12" t="s">
        <v>25</v>
      </c>
      <c r="F15" s="13" t="n">
        <v>44273</v>
      </c>
      <c r="G15" s="14" t="s">
        <v>26</v>
      </c>
      <c r="H15" s="13" t="n">
        <v>44286</v>
      </c>
      <c r="I15" s="15" t="s">
        <v>20</v>
      </c>
      <c r="J15" s="17"/>
    </row>
    <row r="16" customFormat="false" ht="153" hidden="false" customHeight="false" outlineLevel="0" collapsed="false">
      <c r="A16" s="9" t="n">
        <v>5</v>
      </c>
      <c r="B16" s="10" t="n">
        <v>44256</v>
      </c>
      <c r="C16" s="11" t="n">
        <v>20212100037862</v>
      </c>
      <c r="D16" s="12" t="s">
        <v>27</v>
      </c>
      <c r="E16" s="12" t="s">
        <v>19</v>
      </c>
      <c r="F16" s="13" t="n">
        <v>44273</v>
      </c>
      <c r="G16" s="14" t="n">
        <v>20216000042851</v>
      </c>
      <c r="H16" s="13" t="n">
        <v>44272</v>
      </c>
      <c r="I16" s="15" t="s">
        <v>20</v>
      </c>
      <c r="J16" s="17"/>
    </row>
    <row r="17" customFormat="false" ht="25.5" hidden="false" customHeight="false" outlineLevel="0" collapsed="false">
      <c r="A17" s="9" t="n">
        <v>6</v>
      </c>
      <c r="B17" s="10" t="n">
        <v>44256</v>
      </c>
      <c r="C17" s="11" t="n">
        <v>20212100037872</v>
      </c>
      <c r="D17" s="12" t="s">
        <v>28</v>
      </c>
      <c r="E17" s="12" t="s">
        <v>19</v>
      </c>
      <c r="F17" s="13" t="n">
        <v>44273</v>
      </c>
      <c r="G17" s="14" t="s">
        <v>29</v>
      </c>
      <c r="H17" s="13" t="n">
        <v>44274</v>
      </c>
      <c r="I17" s="15" t="s">
        <v>20</v>
      </c>
      <c r="J17" s="17"/>
    </row>
    <row r="18" customFormat="false" ht="51" hidden="false" customHeight="false" outlineLevel="0" collapsed="false">
      <c r="A18" s="9" t="n">
        <v>7</v>
      </c>
      <c r="B18" s="10" t="n">
        <v>44256</v>
      </c>
      <c r="C18" s="11" t="n">
        <v>20212100037892</v>
      </c>
      <c r="D18" s="12" t="s">
        <v>30</v>
      </c>
      <c r="E18" s="12" t="s">
        <v>19</v>
      </c>
      <c r="F18" s="13" t="n">
        <v>44273</v>
      </c>
      <c r="G18" s="14" t="n">
        <v>20216100047941</v>
      </c>
      <c r="H18" s="13" t="n">
        <v>44285</v>
      </c>
      <c r="I18" s="15" t="s">
        <v>20</v>
      </c>
      <c r="J18" s="17"/>
    </row>
    <row r="19" customFormat="false" ht="48" hidden="false" customHeight="false" outlineLevel="0" collapsed="false">
      <c r="A19" s="9" t="n">
        <v>8</v>
      </c>
      <c r="B19" s="10" t="n">
        <v>44257</v>
      </c>
      <c r="C19" s="11" t="n">
        <v>20212100038332</v>
      </c>
      <c r="D19" s="18" t="s">
        <v>31</v>
      </c>
      <c r="E19" s="12" t="s">
        <v>23</v>
      </c>
      <c r="F19" s="13" t="n">
        <v>44274</v>
      </c>
      <c r="G19" s="14" t="n">
        <v>20214100043431</v>
      </c>
      <c r="H19" s="13" t="n">
        <v>44274</v>
      </c>
      <c r="I19" s="15" t="s">
        <v>20</v>
      </c>
      <c r="J19" s="17"/>
    </row>
    <row r="20" customFormat="false" ht="132" hidden="false" customHeight="false" outlineLevel="0" collapsed="false">
      <c r="A20" s="9" t="n">
        <v>9</v>
      </c>
      <c r="B20" s="10" t="n">
        <v>44257</v>
      </c>
      <c r="C20" s="11" t="n">
        <v>20212100038342</v>
      </c>
      <c r="D20" s="18" t="s">
        <v>32</v>
      </c>
      <c r="E20" s="12" t="s">
        <v>19</v>
      </c>
      <c r="F20" s="13" t="n">
        <v>44274</v>
      </c>
      <c r="G20" s="14" t="n">
        <v>20216100089201</v>
      </c>
      <c r="H20" s="13" t="n">
        <v>44334</v>
      </c>
      <c r="I20" s="15" t="s">
        <v>20</v>
      </c>
      <c r="J20" s="17"/>
    </row>
    <row r="21" customFormat="false" ht="38.25" hidden="false" customHeight="false" outlineLevel="0" collapsed="false">
      <c r="A21" s="9" t="n">
        <v>10</v>
      </c>
      <c r="B21" s="10" t="n">
        <v>44257</v>
      </c>
      <c r="C21" s="11" t="n">
        <v>20212100038352</v>
      </c>
      <c r="D21" s="18" t="s">
        <v>33</v>
      </c>
      <c r="E21" s="12" t="s">
        <v>23</v>
      </c>
      <c r="F21" s="13" t="n">
        <v>44274</v>
      </c>
      <c r="G21" s="14" t="n">
        <v>20214200041931</v>
      </c>
      <c r="H21" s="13" t="n">
        <v>44282</v>
      </c>
      <c r="I21" s="15" t="s">
        <v>20</v>
      </c>
      <c r="J21" s="19"/>
    </row>
    <row r="22" customFormat="false" ht="63.75" hidden="false" customHeight="false" outlineLevel="0" collapsed="false">
      <c r="A22" s="9" t="n">
        <v>11</v>
      </c>
      <c r="B22" s="10" t="n">
        <v>44257</v>
      </c>
      <c r="C22" s="11" t="n">
        <v>20212100038382</v>
      </c>
      <c r="D22" s="12" t="s">
        <v>34</v>
      </c>
      <c r="E22" s="12" t="s">
        <v>23</v>
      </c>
      <c r="F22" s="13" t="n">
        <v>44274</v>
      </c>
      <c r="G22" s="14" t="n">
        <v>20214100043441</v>
      </c>
      <c r="H22" s="13" t="n">
        <v>44274</v>
      </c>
      <c r="I22" s="15" t="s">
        <v>20</v>
      </c>
      <c r="J22" s="17"/>
    </row>
    <row r="23" customFormat="false" ht="132" hidden="false" customHeight="false" outlineLevel="0" collapsed="false">
      <c r="A23" s="9" t="n">
        <v>12</v>
      </c>
      <c r="B23" s="10" t="n">
        <v>44257</v>
      </c>
      <c r="C23" s="11" t="n">
        <v>20212100038422</v>
      </c>
      <c r="D23" s="18" t="s">
        <v>35</v>
      </c>
      <c r="E23" s="12" t="s">
        <v>19</v>
      </c>
      <c r="F23" s="13" t="n">
        <v>44274</v>
      </c>
      <c r="G23" s="14" t="n">
        <v>20216100035581</v>
      </c>
      <c r="H23" s="13" t="n">
        <v>44272</v>
      </c>
      <c r="I23" s="15" t="s">
        <v>20</v>
      </c>
      <c r="J23" s="17"/>
    </row>
    <row r="24" customFormat="false" ht="51" hidden="false" customHeight="false" outlineLevel="0" collapsed="false">
      <c r="A24" s="9" t="n">
        <v>13</v>
      </c>
      <c r="B24" s="10" t="n">
        <v>44257</v>
      </c>
      <c r="C24" s="11" t="n">
        <v>20212100038432</v>
      </c>
      <c r="D24" s="12" t="s">
        <v>36</v>
      </c>
      <c r="E24" s="12" t="s">
        <v>37</v>
      </c>
      <c r="F24" s="13" t="n">
        <v>44274</v>
      </c>
      <c r="G24" s="14" t="n">
        <v>20215200041131</v>
      </c>
      <c r="H24" s="13" t="n">
        <v>44273</v>
      </c>
      <c r="I24" s="15" t="s">
        <v>20</v>
      </c>
      <c r="J24" s="17"/>
    </row>
    <row r="25" customFormat="false" ht="132" hidden="false" customHeight="false" outlineLevel="0" collapsed="false">
      <c r="A25" s="9" t="n">
        <v>14</v>
      </c>
      <c r="B25" s="10" t="n">
        <v>44257</v>
      </c>
      <c r="C25" s="11" t="n">
        <v>20212100038442</v>
      </c>
      <c r="D25" s="18" t="s">
        <v>38</v>
      </c>
      <c r="E25" s="12" t="s">
        <v>19</v>
      </c>
      <c r="F25" s="13" t="n">
        <v>44274</v>
      </c>
      <c r="G25" s="14" t="n">
        <v>20216100032671</v>
      </c>
      <c r="H25" s="13" t="n">
        <v>44263</v>
      </c>
      <c r="I25" s="15" t="s">
        <v>20</v>
      </c>
      <c r="J25" s="17"/>
    </row>
    <row r="26" customFormat="false" ht="76.5" hidden="false" customHeight="false" outlineLevel="0" collapsed="false">
      <c r="A26" s="9" t="n">
        <v>15</v>
      </c>
      <c r="B26" s="10" t="n">
        <v>44257</v>
      </c>
      <c r="C26" s="11" t="n">
        <v>20212100038452</v>
      </c>
      <c r="D26" s="12" t="s">
        <v>39</v>
      </c>
      <c r="E26" s="12" t="s">
        <v>25</v>
      </c>
      <c r="F26" s="13" t="n">
        <v>44274</v>
      </c>
      <c r="G26" s="14" t="s">
        <v>40</v>
      </c>
      <c r="H26" s="13" t="n">
        <v>44280</v>
      </c>
      <c r="I26" s="15" t="s">
        <v>20</v>
      </c>
      <c r="J26" s="17"/>
    </row>
    <row r="27" customFormat="false" ht="127.5" hidden="false" customHeight="false" outlineLevel="0" collapsed="false">
      <c r="A27" s="9" t="n">
        <v>16</v>
      </c>
      <c r="B27" s="10" t="n">
        <v>44257</v>
      </c>
      <c r="C27" s="11" t="n">
        <v>20212100038642</v>
      </c>
      <c r="D27" s="12" t="s">
        <v>41</v>
      </c>
      <c r="E27" s="12" t="s">
        <v>19</v>
      </c>
      <c r="F27" s="13" t="n">
        <v>44274</v>
      </c>
      <c r="G27" s="14" t="n">
        <v>20216100038581</v>
      </c>
      <c r="H27" s="13" t="n">
        <v>44270</v>
      </c>
      <c r="I27" s="15" t="s">
        <v>20</v>
      </c>
      <c r="J27" s="20"/>
    </row>
    <row r="28" customFormat="false" ht="102" hidden="false" customHeight="false" outlineLevel="0" collapsed="false">
      <c r="A28" s="9" t="n">
        <v>17</v>
      </c>
      <c r="B28" s="10" t="n">
        <v>44257</v>
      </c>
      <c r="C28" s="11" t="n">
        <v>20212100039342</v>
      </c>
      <c r="D28" s="12" t="s">
        <v>42</v>
      </c>
      <c r="E28" s="12" t="s">
        <v>19</v>
      </c>
      <c r="F28" s="13" t="n">
        <v>44274</v>
      </c>
      <c r="G28" s="14" t="n">
        <v>20216100037561</v>
      </c>
      <c r="H28" s="13" t="n">
        <v>44271</v>
      </c>
      <c r="I28" s="15" t="s">
        <v>20</v>
      </c>
      <c r="J28" s="17"/>
    </row>
    <row r="29" customFormat="false" ht="51" hidden="false" customHeight="false" outlineLevel="0" collapsed="false">
      <c r="A29" s="9" t="n">
        <v>18</v>
      </c>
      <c r="B29" s="10" t="n">
        <v>44257</v>
      </c>
      <c r="C29" s="11" t="n">
        <v>20212100039612</v>
      </c>
      <c r="D29" s="12" t="s">
        <v>43</v>
      </c>
      <c r="E29" s="12" t="s">
        <v>44</v>
      </c>
      <c r="F29" s="13" t="n">
        <v>44278</v>
      </c>
      <c r="G29" s="14" t="n">
        <v>20215100039681</v>
      </c>
      <c r="H29" s="13" t="n">
        <v>44270</v>
      </c>
      <c r="I29" s="15" t="s">
        <v>20</v>
      </c>
      <c r="J29" s="17"/>
    </row>
    <row r="30" customFormat="false" ht="76.5" hidden="false" customHeight="false" outlineLevel="0" collapsed="false">
      <c r="A30" s="9" t="n">
        <v>19</v>
      </c>
      <c r="B30" s="10" t="n">
        <v>44258</v>
      </c>
      <c r="C30" s="11" t="n">
        <v>20212100039882</v>
      </c>
      <c r="D30" s="12" t="s">
        <v>45</v>
      </c>
      <c r="E30" s="12" t="s">
        <v>19</v>
      </c>
      <c r="F30" s="13" t="n">
        <v>44278</v>
      </c>
      <c r="G30" s="14" t="n">
        <v>20216100043361</v>
      </c>
      <c r="H30" s="13" t="n">
        <v>44280</v>
      </c>
      <c r="I30" s="15" t="s">
        <v>20</v>
      </c>
      <c r="J30" s="17"/>
    </row>
    <row r="31" customFormat="false" ht="180" hidden="false" customHeight="false" outlineLevel="0" collapsed="false">
      <c r="A31" s="9" t="n">
        <v>20</v>
      </c>
      <c r="B31" s="10" t="n">
        <v>44258</v>
      </c>
      <c r="C31" s="11" t="n">
        <v>20212100039902</v>
      </c>
      <c r="D31" s="18" t="s">
        <v>46</v>
      </c>
      <c r="E31" s="12" t="s">
        <v>19</v>
      </c>
      <c r="F31" s="13" t="n">
        <v>44278</v>
      </c>
      <c r="G31" s="14" t="n">
        <v>20216100092281</v>
      </c>
      <c r="H31" s="13" t="n">
        <v>44341</v>
      </c>
      <c r="I31" s="15" t="s">
        <v>20</v>
      </c>
      <c r="J31" s="21"/>
    </row>
    <row r="32" customFormat="false" ht="165.75" hidden="false" customHeight="false" outlineLevel="0" collapsed="false">
      <c r="A32" s="9" t="n">
        <v>21</v>
      </c>
      <c r="B32" s="10" t="n">
        <v>44258</v>
      </c>
      <c r="C32" s="11" t="n">
        <v>20212100040202</v>
      </c>
      <c r="D32" s="12" t="s">
        <v>47</v>
      </c>
      <c r="E32" s="12" t="s">
        <v>19</v>
      </c>
      <c r="F32" s="13" t="n">
        <v>44278</v>
      </c>
      <c r="G32" s="14" t="n">
        <v>20216100043861</v>
      </c>
      <c r="H32" s="13" t="n">
        <v>44280</v>
      </c>
      <c r="I32" s="15" t="s">
        <v>20</v>
      </c>
      <c r="J32" s="17"/>
    </row>
    <row r="33" customFormat="false" ht="63.75" hidden="false" customHeight="false" outlineLevel="0" collapsed="false">
      <c r="A33" s="9" t="n">
        <v>22</v>
      </c>
      <c r="B33" s="10" t="n">
        <v>44258</v>
      </c>
      <c r="C33" s="11" t="n">
        <v>20212100040302</v>
      </c>
      <c r="D33" s="12" t="s">
        <v>48</v>
      </c>
      <c r="E33" s="12" t="s">
        <v>19</v>
      </c>
      <c r="F33" s="13" t="n">
        <v>44278</v>
      </c>
      <c r="G33" s="14" t="n">
        <v>20216200045911</v>
      </c>
      <c r="H33" s="13" t="n">
        <v>44279</v>
      </c>
      <c r="I33" s="15" t="s">
        <v>20</v>
      </c>
      <c r="J33" s="17"/>
    </row>
    <row r="34" customFormat="false" ht="127.5" hidden="false" customHeight="false" outlineLevel="0" collapsed="false">
      <c r="A34" s="9" t="n">
        <v>23</v>
      </c>
      <c r="B34" s="10" t="n">
        <v>44258</v>
      </c>
      <c r="C34" s="11" t="n">
        <v>20212100040332</v>
      </c>
      <c r="D34" s="12" t="s">
        <v>49</v>
      </c>
      <c r="E34" s="12" t="s">
        <v>19</v>
      </c>
      <c r="F34" s="13" t="n">
        <v>44278</v>
      </c>
      <c r="G34" s="14" t="n">
        <v>20216100097121</v>
      </c>
      <c r="H34" s="13" t="n">
        <v>44342</v>
      </c>
      <c r="I34" s="15" t="s">
        <v>20</v>
      </c>
      <c r="J34" s="17"/>
    </row>
    <row r="35" customFormat="false" ht="38.25" hidden="false" customHeight="false" outlineLevel="0" collapsed="false">
      <c r="A35" s="9" t="n">
        <v>24</v>
      </c>
      <c r="B35" s="10" t="n">
        <v>44259</v>
      </c>
      <c r="C35" s="11" t="n">
        <v>20212100040392</v>
      </c>
      <c r="D35" s="12" t="s">
        <v>50</v>
      </c>
      <c r="E35" s="12" t="s">
        <v>19</v>
      </c>
      <c r="F35" s="13" t="n">
        <v>44278</v>
      </c>
      <c r="G35" s="14" t="n">
        <v>20216100037401</v>
      </c>
      <c r="H35" s="13" t="n">
        <v>44272</v>
      </c>
      <c r="I35" s="15" t="s">
        <v>20</v>
      </c>
      <c r="J35" s="17"/>
    </row>
    <row r="36" customFormat="false" ht="102" hidden="false" customHeight="false" outlineLevel="0" collapsed="false">
      <c r="A36" s="9" t="n">
        <v>25</v>
      </c>
      <c r="B36" s="10" t="n">
        <v>44259</v>
      </c>
      <c r="C36" s="11" t="n">
        <v>20212100040682</v>
      </c>
      <c r="D36" s="12" t="s">
        <v>51</v>
      </c>
      <c r="E36" s="12" t="s">
        <v>19</v>
      </c>
      <c r="F36" s="13" t="n">
        <v>44278</v>
      </c>
      <c r="G36" s="14" t="n">
        <v>20216100046031</v>
      </c>
      <c r="H36" s="13" t="n">
        <v>44280</v>
      </c>
      <c r="I36" s="15" t="s">
        <v>20</v>
      </c>
      <c r="J36" s="17"/>
    </row>
    <row r="37" customFormat="false" ht="38.25" hidden="false" customHeight="false" outlineLevel="0" collapsed="false">
      <c r="A37" s="9" t="n">
        <v>26</v>
      </c>
      <c r="B37" s="10" t="n">
        <v>44259</v>
      </c>
      <c r="C37" s="11" t="n">
        <v>20212100041482</v>
      </c>
      <c r="D37" s="12" t="s">
        <v>52</v>
      </c>
      <c r="E37" s="12" t="s">
        <v>23</v>
      </c>
      <c r="F37" s="13" t="n">
        <v>44278</v>
      </c>
      <c r="G37" s="14" t="n">
        <v>20214100035191</v>
      </c>
      <c r="H37" s="13" t="n">
        <v>44267</v>
      </c>
      <c r="I37" s="15" t="s">
        <v>20</v>
      </c>
      <c r="J37" s="17"/>
    </row>
    <row r="38" customFormat="false" ht="51" hidden="false" customHeight="false" outlineLevel="0" collapsed="false">
      <c r="A38" s="9" t="n">
        <v>27</v>
      </c>
      <c r="B38" s="10" t="n">
        <v>44259</v>
      </c>
      <c r="C38" s="11" t="n">
        <v>20212100041562</v>
      </c>
      <c r="D38" s="12" t="s">
        <v>53</v>
      </c>
      <c r="E38" s="12" t="s">
        <v>44</v>
      </c>
      <c r="F38" s="13" t="n">
        <v>44278</v>
      </c>
      <c r="G38" s="14" t="n">
        <v>20215200041341</v>
      </c>
      <c r="H38" s="13" t="n">
        <v>44271</v>
      </c>
      <c r="I38" s="15" t="s">
        <v>20</v>
      </c>
      <c r="J38" s="17"/>
    </row>
    <row r="39" customFormat="false" ht="32.1" hidden="false" customHeight="true" outlineLevel="0" collapsed="false">
      <c r="A39" s="9" t="n">
        <v>28</v>
      </c>
      <c r="B39" s="10" t="n">
        <v>44259</v>
      </c>
      <c r="C39" s="11" t="n">
        <v>20212100041712</v>
      </c>
      <c r="D39" s="12" t="s">
        <v>54</v>
      </c>
      <c r="E39" s="12" t="s">
        <v>19</v>
      </c>
      <c r="F39" s="13" t="n">
        <v>44278</v>
      </c>
      <c r="G39" s="14" t="n">
        <v>20216100035181</v>
      </c>
      <c r="H39" s="13" t="n">
        <v>44280</v>
      </c>
      <c r="I39" s="15" t="s">
        <v>20</v>
      </c>
      <c r="J39" s="17"/>
    </row>
    <row r="40" customFormat="false" ht="51" hidden="false" customHeight="false" outlineLevel="0" collapsed="false">
      <c r="A40" s="9" t="n">
        <v>29</v>
      </c>
      <c r="B40" s="10" t="n">
        <v>44259</v>
      </c>
      <c r="C40" s="11" t="n">
        <v>20212100041832</v>
      </c>
      <c r="D40" s="12" t="s">
        <v>55</v>
      </c>
      <c r="E40" s="12" t="s">
        <v>56</v>
      </c>
      <c r="F40" s="13" t="n">
        <v>44278</v>
      </c>
      <c r="G40" s="14" t="n">
        <v>20213330043941</v>
      </c>
      <c r="H40" s="13" t="n">
        <v>44274</v>
      </c>
      <c r="I40" s="15" t="s">
        <v>20</v>
      </c>
      <c r="J40" s="22"/>
    </row>
    <row r="41" customFormat="false" ht="51" hidden="false" customHeight="false" outlineLevel="0" collapsed="false">
      <c r="A41" s="9" t="n">
        <v>30</v>
      </c>
      <c r="B41" s="10" t="n">
        <v>44259</v>
      </c>
      <c r="C41" s="11" t="n">
        <v>20212100041842</v>
      </c>
      <c r="D41" s="12" t="s">
        <v>57</v>
      </c>
      <c r="E41" s="12" t="s">
        <v>56</v>
      </c>
      <c r="F41" s="13" t="n">
        <v>44278</v>
      </c>
      <c r="G41" s="14" t="n">
        <v>20213330042061</v>
      </c>
      <c r="H41" s="13" t="n">
        <v>44271</v>
      </c>
      <c r="I41" s="15" t="s">
        <v>20</v>
      </c>
      <c r="J41" s="22"/>
    </row>
    <row r="42" customFormat="false" ht="51" hidden="false" customHeight="false" outlineLevel="0" collapsed="false">
      <c r="A42" s="9" t="n">
        <v>31</v>
      </c>
      <c r="B42" s="10" t="n">
        <v>44260</v>
      </c>
      <c r="C42" s="11" t="n">
        <v>20212100042122</v>
      </c>
      <c r="D42" s="12" t="s">
        <v>58</v>
      </c>
      <c r="E42" s="12" t="s">
        <v>37</v>
      </c>
      <c r="F42" s="13" t="n">
        <v>44279</v>
      </c>
      <c r="G42" s="14" t="n">
        <v>20215000051521</v>
      </c>
      <c r="H42" s="13" t="n">
        <v>44290</v>
      </c>
      <c r="I42" s="15" t="s">
        <v>20</v>
      </c>
      <c r="J42" s="20"/>
    </row>
    <row r="43" customFormat="false" ht="25.5" hidden="false" customHeight="false" outlineLevel="0" collapsed="false">
      <c r="A43" s="9" t="n">
        <v>32</v>
      </c>
      <c r="B43" s="10" t="n">
        <v>44260</v>
      </c>
      <c r="C43" s="11" t="n">
        <v>20212100042182</v>
      </c>
      <c r="D43" s="12" t="s">
        <v>59</v>
      </c>
      <c r="E43" s="12" t="s">
        <v>19</v>
      </c>
      <c r="F43" s="13" t="n">
        <v>44279</v>
      </c>
      <c r="G43" s="14" t="n">
        <v>20216100040371</v>
      </c>
      <c r="H43" s="13" t="n">
        <v>44267</v>
      </c>
      <c r="I43" s="15" t="s">
        <v>20</v>
      </c>
      <c r="J43" s="22"/>
    </row>
    <row r="44" customFormat="false" ht="51" hidden="false" customHeight="false" outlineLevel="0" collapsed="false">
      <c r="A44" s="9" t="n">
        <v>33</v>
      </c>
      <c r="B44" s="10" t="n">
        <v>44260</v>
      </c>
      <c r="C44" s="11" t="n">
        <v>20212100042232</v>
      </c>
      <c r="D44" s="12" t="s">
        <v>60</v>
      </c>
      <c r="E44" s="12" t="s">
        <v>61</v>
      </c>
      <c r="F44" s="13" t="n">
        <v>44279</v>
      </c>
      <c r="G44" s="14" t="s">
        <v>62</v>
      </c>
      <c r="H44" s="13" t="n">
        <v>44263</v>
      </c>
      <c r="I44" s="15" t="s">
        <v>20</v>
      </c>
      <c r="J44" s="21"/>
    </row>
    <row r="45" customFormat="false" ht="51" hidden="false" customHeight="false" outlineLevel="0" collapsed="false">
      <c r="A45" s="9" t="n">
        <v>34</v>
      </c>
      <c r="B45" s="10" t="n">
        <v>44260</v>
      </c>
      <c r="C45" s="11" t="n">
        <v>20212100042262</v>
      </c>
      <c r="D45" s="12" t="s">
        <v>63</v>
      </c>
      <c r="E45" s="12" t="s">
        <v>37</v>
      </c>
      <c r="F45" s="13" t="n">
        <v>44279</v>
      </c>
      <c r="G45" s="14" t="n">
        <v>20215100043781</v>
      </c>
      <c r="H45" s="13" t="n">
        <v>44273</v>
      </c>
      <c r="I45" s="15" t="s">
        <v>20</v>
      </c>
      <c r="J45" s="22"/>
    </row>
    <row r="46" customFormat="false" ht="51" hidden="false" customHeight="false" outlineLevel="0" collapsed="false">
      <c r="A46" s="9" t="n">
        <v>35</v>
      </c>
      <c r="B46" s="10" t="n">
        <v>44260</v>
      </c>
      <c r="C46" s="11" t="n">
        <v>20212100042282</v>
      </c>
      <c r="D46" s="12" t="s">
        <v>64</v>
      </c>
      <c r="E46" s="12" t="s">
        <v>37</v>
      </c>
      <c r="F46" s="13" t="n">
        <v>44286</v>
      </c>
      <c r="G46" s="14" t="n">
        <v>20215100039751</v>
      </c>
      <c r="H46" s="13" t="n">
        <v>44270</v>
      </c>
      <c r="I46" s="15" t="s">
        <v>20</v>
      </c>
      <c r="J46" s="17"/>
    </row>
    <row r="47" customFormat="false" ht="51" hidden="false" customHeight="false" outlineLevel="0" collapsed="false">
      <c r="A47" s="9" t="n">
        <v>36</v>
      </c>
      <c r="B47" s="10" t="n">
        <v>44260</v>
      </c>
      <c r="C47" s="11" t="n">
        <v>20212100042292</v>
      </c>
      <c r="D47" s="12" t="s">
        <v>65</v>
      </c>
      <c r="E47" s="12" t="s">
        <v>37</v>
      </c>
      <c r="F47" s="13" t="n">
        <v>44279</v>
      </c>
      <c r="G47" s="14" t="n">
        <v>20215100039121</v>
      </c>
      <c r="H47" s="13" t="n">
        <v>44266</v>
      </c>
      <c r="I47" s="15" t="s">
        <v>20</v>
      </c>
      <c r="J47" s="17"/>
    </row>
    <row r="48" customFormat="false" ht="25.5" hidden="false" customHeight="false" outlineLevel="0" collapsed="false">
      <c r="A48" s="9" t="n">
        <v>37</v>
      </c>
      <c r="B48" s="10" t="n">
        <v>44260</v>
      </c>
      <c r="C48" s="11" t="n">
        <v>20212100042312</v>
      </c>
      <c r="D48" s="12" t="s">
        <v>66</v>
      </c>
      <c r="E48" s="12" t="s">
        <v>19</v>
      </c>
      <c r="F48" s="13" t="n">
        <v>44279</v>
      </c>
      <c r="G48" s="14" t="s">
        <v>67</v>
      </c>
      <c r="H48" s="13" t="n">
        <v>44274</v>
      </c>
      <c r="I48" s="15" t="s">
        <v>20</v>
      </c>
      <c r="J48" s="23"/>
    </row>
    <row r="49" customFormat="false" ht="51" hidden="false" customHeight="false" outlineLevel="0" collapsed="false">
      <c r="A49" s="9" t="n">
        <v>38</v>
      </c>
      <c r="B49" s="10" t="n">
        <v>44260</v>
      </c>
      <c r="C49" s="11" t="n">
        <v>20212100042322</v>
      </c>
      <c r="D49" s="12" t="s">
        <v>68</v>
      </c>
      <c r="E49" s="12" t="s">
        <v>37</v>
      </c>
      <c r="F49" s="13" t="n">
        <v>44279</v>
      </c>
      <c r="G49" s="14" t="n">
        <v>20215100049641</v>
      </c>
      <c r="H49" s="13" t="n">
        <v>44284</v>
      </c>
      <c r="I49" s="15" t="s">
        <v>20</v>
      </c>
      <c r="J49" s="24"/>
    </row>
    <row r="50" customFormat="false" ht="51" hidden="false" customHeight="false" outlineLevel="0" collapsed="false">
      <c r="A50" s="9" t="n">
        <v>39</v>
      </c>
      <c r="B50" s="10" t="n">
        <v>44260</v>
      </c>
      <c r="C50" s="11" t="n">
        <v>20212100042332</v>
      </c>
      <c r="D50" s="12" t="s">
        <v>69</v>
      </c>
      <c r="E50" s="12" t="s">
        <v>19</v>
      </c>
      <c r="F50" s="13" t="n">
        <v>44279</v>
      </c>
      <c r="G50" s="14" t="n">
        <v>20216100036371</v>
      </c>
      <c r="H50" s="13" t="n">
        <v>44265</v>
      </c>
      <c r="I50" s="15" t="s">
        <v>20</v>
      </c>
      <c r="J50" s="25"/>
    </row>
    <row r="51" customFormat="false" ht="25.5" hidden="false" customHeight="false" outlineLevel="0" collapsed="false">
      <c r="A51" s="9" t="n">
        <v>40</v>
      </c>
      <c r="B51" s="10" t="n">
        <v>44260</v>
      </c>
      <c r="C51" s="11" t="n">
        <v>20212100042352</v>
      </c>
      <c r="D51" s="12" t="s">
        <v>70</v>
      </c>
      <c r="E51" s="12" t="s">
        <v>71</v>
      </c>
      <c r="F51" s="13" t="n">
        <v>44279</v>
      </c>
      <c r="G51" s="14" t="n">
        <v>20211100047901</v>
      </c>
      <c r="H51" s="13" t="n">
        <v>44280</v>
      </c>
      <c r="I51" s="15" t="s">
        <v>20</v>
      </c>
      <c r="J51" s="25"/>
    </row>
    <row r="52" customFormat="false" ht="51" hidden="false" customHeight="false" outlineLevel="0" collapsed="false">
      <c r="A52" s="9" t="n">
        <v>41</v>
      </c>
      <c r="B52" s="10" t="n">
        <v>44260</v>
      </c>
      <c r="C52" s="11" t="n">
        <v>20212100042372</v>
      </c>
      <c r="D52" s="12" t="s">
        <v>72</v>
      </c>
      <c r="E52" s="12" t="s">
        <v>19</v>
      </c>
      <c r="F52" s="13" t="n">
        <v>44279</v>
      </c>
      <c r="G52" s="14" t="n">
        <v>20216100039051</v>
      </c>
      <c r="H52" s="13" t="n">
        <v>44280</v>
      </c>
      <c r="I52" s="15" t="s">
        <v>20</v>
      </c>
      <c r="J52" s="25"/>
    </row>
    <row r="53" customFormat="false" ht="51" hidden="false" customHeight="false" outlineLevel="0" collapsed="false">
      <c r="A53" s="9" t="n">
        <v>42</v>
      </c>
      <c r="B53" s="10" t="n">
        <v>44260</v>
      </c>
      <c r="C53" s="11" t="n">
        <v>20212100042422</v>
      </c>
      <c r="D53" s="12" t="s">
        <v>73</v>
      </c>
      <c r="E53" s="12" t="s">
        <v>71</v>
      </c>
      <c r="F53" s="13" t="n">
        <v>44279</v>
      </c>
      <c r="G53" s="14" t="n">
        <v>20211100039551</v>
      </c>
      <c r="H53" s="13" t="n">
        <v>44266</v>
      </c>
      <c r="I53" s="15" t="s">
        <v>20</v>
      </c>
      <c r="J53" s="23"/>
    </row>
    <row r="54" customFormat="false" ht="153" hidden="false" customHeight="false" outlineLevel="0" collapsed="false">
      <c r="A54" s="9" t="n">
        <v>43</v>
      </c>
      <c r="B54" s="10" t="n">
        <v>44260</v>
      </c>
      <c r="C54" s="11" t="n">
        <v>20212100042502</v>
      </c>
      <c r="D54" s="12" t="s">
        <v>74</v>
      </c>
      <c r="E54" s="12" t="s">
        <v>19</v>
      </c>
      <c r="F54" s="13" t="n">
        <v>44279</v>
      </c>
      <c r="G54" s="14" t="n">
        <v>20216100036101</v>
      </c>
      <c r="H54" s="13" t="n">
        <v>44270</v>
      </c>
      <c r="I54" s="15" t="s">
        <v>20</v>
      </c>
      <c r="J54" s="25"/>
    </row>
    <row r="55" customFormat="false" ht="51" hidden="false" customHeight="false" outlineLevel="0" collapsed="false">
      <c r="A55" s="9" t="n">
        <v>44</v>
      </c>
      <c r="B55" s="10" t="n">
        <v>44260</v>
      </c>
      <c r="C55" s="11" t="n">
        <v>20212100042532</v>
      </c>
      <c r="D55" s="12" t="s">
        <v>75</v>
      </c>
      <c r="E55" s="12" t="s">
        <v>56</v>
      </c>
      <c r="F55" s="13" t="n">
        <v>44274</v>
      </c>
      <c r="G55" s="14" t="n">
        <v>20211010045031</v>
      </c>
      <c r="H55" s="13" t="n">
        <v>44274</v>
      </c>
      <c r="I55" s="15" t="s">
        <v>20</v>
      </c>
      <c r="J55" s="17"/>
    </row>
    <row r="56" customFormat="false" ht="89.25" hidden="false" customHeight="false" outlineLevel="0" collapsed="false">
      <c r="A56" s="9" t="n">
        <v>45</v>
      </c>
      <c r="B56" s="10" t="n">
        <v>44260</v>
      </c>
      <c r="C56" s="11" t="n">
        <v>20212100042592</v>
      </c>
      <c r="D56" s="12" t="s">
        <v>76</v>
      </c>
      <c r="E56" s="12" t="s">
        <v>37</v>
      </c>
      <c r="F56" s="13" t="n">
        <v>44279</v>
      </c>
      <c r="G56" s="14" t="n">
        <v>20215100041151</v>
      </c>
      <c r="H56" s="13" t="n">
        <v>44270</v>
      </c>
      <c r="I56" s="15" t="s">
        <v>20</v>
      </c>
      <c r="J56" s="12"/>
    </row>
    <row r="57" customFormat="false" ht="53.85" hidden="false" customHeight="true" outlineLevel="0" collapsed="false">
      <c r="A57" s="9" t="n">
        <v>46</v>
      </c>
      <c r="B57" s="10" t="n">
        <v>44260</v>
      </c>
      <c r="C57" s="11" t="n">
        <v>20212100042612</v>
      </c>
      <c r="D57" s="12" t="s">
        <v>77</v>
      </c>
      <c r="E57" s="12" t="s">
        <v>19</v>
      </c>
      <c r="F57" s="13" t="n">
        <v>44279</v>
      </c>
      <c r="G57" s="14" t="n">
        <v>20216100039721</v>
      </c>
      <c r="H57" s="13" t="n">
        <v>44267</v>
      </c>
      <c r="I57" s="15" t="s">
        <v>20</v>
      </c>
      <c r="J57" s="26"/>
    </row>
    <row r="58" customFormat="false" ht="76.5" hidden="false" customHeight="false" outlineLevel="0" collapsed="false">
      <c r="A58" s="9" t="n">
        <v>47</v>
      </c>
      <c r="B58" s="10" t="n">
        <v>44260</v>
      </c>
      <c r="C58" s="11" t="n">
        <v>20212100042632</v>
      </c>
      <c r="D58" s="12" t="s">
        <v>78</v>
      </c>
      <c r="E58" s="12" t="s">
        <v>71</v>
      </c>
      <c r="F58" s="13" t="n">
        <v>44279</v>
      </c>
      <c r="G58" s="14" t="n">
        <v>20211100046911</v>
      </c>
      <c r="H58" s="13" t="n">
        <v>44279</v>
      </c>
      <c r="I58" s="15" t="s">
        <v>20</v>
      </c>
      <c r="J58" s="17"/>
    </row>
    <row r="59" customFormat="false" ht="76.5" hidden="false" customHeight="false" outlineLevel="0" collapsed="false">
      <c r="A59" s="9" t="n">
        <v>48</v>
      </c>
      <c r="B59" s="10" t="n">
        <v>44260</v>
      </c>
      <c r="C59" s="11" t="n">
        <v>20212100042902</v>
      </c>
      <c r="D59" s="12" t="s">
        <v>79</v>
      </c>
      <c r="E59" s="12" t="s">
        <v>19</v>
      </c>
      <c r="F59" s="13" t="n">
        <v>44279</v>
      </c>
      <c r="G59" s="14" t="n">
        <v>20216100041011</v>
      </c>
      <c r="H59" s="13" t="n">
        <v>44270</v>
      </c>
      <c r="I59" s="15" t="s">
        <v>20</v>
      </c>
      <c r="J59" s="25"/>
    </row>
    <row r="60" customFormat="false" ht="51" hidden="false" customHeight="false" outlineLevel="0" collapsed="false">
      <c r="A60" s="9" t="n">
        <v>49</v>
      </c>
      <c r="B60" s="10" t="n">
        <v>44263</v>
      </c>
      <c r="C60" s="11" t="n">
        <v>20212100043072</v>
      </c>
      <c r="D60" s="12" t="s">
        <v>80</v>
      </c>
      <c r="E60" s="12" t="s">
        <v>81</v>
      </c>
      <c r="F60" s="13" t="n">
        <v>44280</v>
      </c>
      <c r="G60" s="14" t="n">
        <v>20211400042111</v>
      </c>
      <c r="H60" s="13" t="n">
        <v>44271</v>
      </c>
      <c r="I60" s="15" t="s">
        <v>20</v>
      </c>
      <c r="J60" s="26"/>
    </row>
    <row r="61" customFormat="false" ht="51" hidden="false" customHeight="true" outlineLevel="0" collapsed="false">
      <c r="A61" s="9" t="n">
        <v>50</v>
      </c>
      <c r="B61" s="10" t="n">
        <v>44263</v>
      </c>
      <c r="C61" s="11" t="n">
        <v>20212100043082</v>
      </c>
      <c r="D61" s="12" t="s">
        <v>82</v>
      </c>
      <c r="E61" s="12" t="s">
        <v>44</v>
      </c>
      <c r="F61" s="13" t="n">
        <v>44280</v>
      </c>
      <c r="G61" s="14" t="n">
        <v>20215200041331</v>
      </c>
      <c r="H61" s="13" t="n">
        <v>44278</v>
      </c>
      <c r="I61" s="15" t="s">
        <v>20</v>
      </c>
      <c r="J61" s="17"/>
    </row>
    <row r="62" customFormat="false" ht="48.2" hidden="false" customHeight="true" outlineLevel="0" collapsed="false">
      <c r="A62" s="9" t="n">
        <v>51</v>
      </c>
      <c r="B62" s="10" t="n">
        <v>44263</v>
      </c>
      <c r="C62" s="11" t="n">
        <v>20212100043172</v>
      </c>
      <c r="D62" s="12" t="s">
        <v>75</v>
      </c>
      <c r="E62" s="12" t="s">
        <v>56</v>
      </c>
      <c r="F62" s="13" t="n">
        <v>44280</v>
      </c>
      <c r="G62" s="14" t="n">
        <v>20211010045031</v>
      </c>
      <c r="H62" s="13" t="n">
        <v>44274</v>
      </c>
      <c r="I62" s="15" t="s">
        <v>20</v>
      </c>
      <c r="J62" s="25"/>
    </row>
    <row r="63" customFormat="false" ht="56.65" hidden="false" customHeight="true" outlineLevel="0" collapsed="false">
      <c r="A63" s="9" t="n">
        <v>52</v>
      </c>
      <c r="B63" s="10" t="n">
        <v>44263</v>
      </c>
      <c r="C63" s="11" t="n">
        <v>20212100043362</v>
      </c>
      <c r="D63" s="12" t="s">
        <v>83</v>
      </c>
      <c r="E63" s="12" t="s">
        <v>19</v>
      </c>
      <c r="F63" s="13" t="n">
        <v>44280</v>
      </c>
      <c r="G63" s="14" t="n">
        <v>20216100042031</v>
      </c>
      <c r="H63" s="13" t="n">
        <v>44280</v>
      </c>
      <c r="I63" s="15" t="s">
        <v>20</v>
      </c>
      <c r="J63" s="25"/>
    </row>
    <row r="64" customFormat="false" ht="110.45" hidden="false" customHeight="true" outlineLevel="0" collapsed="false">
      <c r="A64" s="9" t="n">
        <v>53</v>
      </c>
      <c r="B64" s="10" t="n">
        <v>44263</v>
      </c>
      <c r="C64" s="11" t="n">
        <v>20212100043432</v>
      </c>
      <c r="D64" s="12" t="s">
        <v>84</v>
      </c>
      <c r="E64" s="12" t="s">
        <v>19</v>
      </c>
      <c r="F64" s="13" t="n">
        <v>44280</v>
      </c>
      <c r="G64" s="14" t="n">
        <v>20216200037381</v>
      </c>
      <c r="H64" s="13" t="n">
        <v>44266</v>
      </c>
      <c r="I64" s="15" t="s">
        <v>20</v>
      </c>
      <c r="J64" s="17"/>
    </row>
    <row r="65" customFormat="false" ht="25.5" hidden="false" customHeight="false" outlineLevel="0" collapsed="false">
      <c r="A65" s="9" t="n">
        <v>54</v>
      </c>
      <c r="B65" s="10" t="n">
        <v>44263</v>
      </c>
      <c r="C65" s="11" t="n">
        <v>20212100043532</v>
      </c>
      <c r="D65" s="12" t="s">
        <v>85</v>
      </c>
      <c r="E65" s="12" t="s">
        <v>19</v>
      </c>
      <c r="F65" s="13" t="n">
        <v>44280</v>
      </c>
      <c r="G65" s="14" t="n">
        <v>20216100040831</v>
      </c>
      <c r="H65" s="13" t="n">
        <v>44279</v>
      </c>
      <c r="I65" s="15" t="s">
        <v>20</v>
      </c>
      <c r="J65" s="17"/>
    </row>
    <row r="66" customFormat="false" ht="101.1" hidden="false" customHeight="true" outlineLevel="0" collapsed="false">
      <c r="A66" s="9" t="n">
        <v>55</v>
      </c>
      <c r="B66" s="10" t="n">
        <v>44263</v>
      </c>
      <c r="C66" s="11" t="n">
        <v>20212100043552</v>
      </c>
      <c r="D66" s="12" t="s">
        <v>86</v>
      </c>
      <c r="E66" s="12" t="s">
        <v>44</v>
      </c>
      <c r="F66" s="13" t="n">
        <v>44280</v>
      </c>
      <c r="G66" s="14" t="n">
        <v>20215100046271</v>
      </c>
      <c r="H66" s="13" t="n">
        <v>44284</v>
      </c>
      <c r="I66" s="15" t="s">
        <v>20</v>
      </c>
      <c r="J66" s="25"/>
    </row>
    <row r="67" customFormat="false" ht="37.7" hidden="false" customHeight="true" outlineLevel="0" collapsed="false">
      <c r="A67" s="9" t="n">
        <v>56</v>
      </c>
      <c r="B67" s="10" t="n">
        <v>44263</v>
      </c>
      <c r="C67" s="11" t="n">
        <v>20212100043572</v>
      </c>
      <c r="D67" s="12" t="s">
        <v>87</v>
      </c>
      <c r="E67" s="12" t="s">
        <v>19</v>
      </c>
      <c r="F67" s="13" t="n">
        <v>44280</v>
      </c>
      <c r="G67" s="14" t="n">
        <v>20216100051751</v>
      </c>
      <c r="H67" s="13" t="n">
        <v>44308</v>
      </c>
      <c r="I67" s="15" t="s">
        <v>20</v>
      </c>
      <c r="J67" s="12"/>
    </row>
    <row r="68" customFormat="false" ht="76.5" hidden="false" customHeight="false" outlineLevel="0" collapsed="false">
      <c r="A68" s="9" t="n">
        <v>57</v>
      </c>
      <c r="B68" s="10" t="n">
        <v>44263</v>
      </c>
      <c r="C68" s="11" t="n">
        <v>20212100043602</v>
      </c>
      <c r="D68" s="12" t="s">
        <v>88</v>
      </c>
      <c r="E68" s="12" t="s">
        <v>19</v>
      </c>
      <c r="F68" s="13" t="n">
        <v>44280</v>
      </c>
      <c r="G68" s="14" t="n">
        <v>20216100032671</v>
      </c>
      <c r="H68" s="13" t="n">
        <v>44264</v>
      </c>
      <c r="I68" s="15" t="s">
        <v>20</v>
      </c>
      <c r="J68" s="17"/>
    </row>
    <row r="69" customFormat="false" ht="89.25" hidden="false" customHeight="false" outlineLevel="0" collapsed="false">
      <c r="A69" s="9" t="n">
        <v>58</v>
      </c>
      <c r="B69" s="10" t="n">
        <v>44263</v>
      </c>
      <c r="C69" s="11" t="n">
        <v>20212100043612</v>
      </c>
      <c r="D69" s="12" t="s">
        <v>89</v>
      </c>
      <c r="E69" s="12" t="s">
        <v>25</v>
      </c>
      <c r="F69" s="13" t="n">
        <v>44278</v>
      </c>
      <c r="G69" s="14" t="s">
        <v>90</v>
      </c>
      <c r="H69" s="13" t="n">
        <v>44285</v>
      </c>
      <c r="I69" s="15" t="s">
        <v>20</v>
      </c>
      <c r="J69" s="27"/>
    </row>
    <row r="70" customFormat="false" ht="51" hidden="false" customHeight="false" outlineLevel="0" collapsed="false">
      <c r="A70" s="9" t="n">
        <v>59</v>
      </c>
      <c r="B70" s="10" t="n">
        <v>44263</v>
      </c>
      <c r="C70" s="11" t="n">
        <v>20212100043622</v>
      </c>
      <c r="D70" s="12" t="s">
        <v>91</v>
      </c>
      <c r="E70" s="12" t="s">
        <v>44</v>
      </c>
      <c r="F70" s="13" t="n">
        <v>44280</v>
      </c>
      <c r="G70" s="14" t="n">
        <v>20215200046661</v>
      </c>
      <c r="H70" s="13" t="n">
        <v>44280</v>
      </c>
      <c r="I70" s="15" t="s">
        <v>20</v>
      </c>
      <c r="J70" s="12"/>
    </row>
    <row r="71" customFormat="false" ht="38.25" hidden="false" customHeight="false" outlineLevel="0" collapsed="false">
      <c r="A71" s="9" t="n">
        <v>60</v>
      </c>
      <c r="B71" s="10" t="n">
        <v>44263</v>
      </c>
      <c r="C71" s="11" t="n">
        <v>20212100043632</v>
      </c>
      <c r="D71" s="12" t="s">
        <v>92</v>
      </c>
      <c r="E71" s="12" t="s">
        <v>23</v>
      </c>
      <c r="F71" s="13" t="n">
        <v>44280</v>
      </c>
      <c r="G71" s="14" t="n">
        <v>20214200042791</v>
      </c>
      <c r="H71" s="13" t="n">
        <v>44277</v>
      </c>
      <c r="I71" s="15" t="s">
        <v>20</v>
      </c>
      <c r="J71" s="23"/>
    </row>
    <row r="72" customFormat="false" ht="38.25" hidden="false" customHeight="false" outlineLevel="0" collapsed="false">
      <c r="A72" s="9" t="n">
        <v>61</v>
      </c>
      <c r="B72" s="10" t="n">
        <v>44263</v>
      </c>
      <c r="C72" s="11" t="n">
        <v>20212100043662</v>
      </c>
      <c r="D72" s="12" t="s">
        <v>93</v>
      </c>
      <c r="E72" s="12" t="s">
        <v>23</v>
      </c>
      <c r="F72" s="13" t="n">
        <v>44280</v>
      </c>
      <c r="G72" s="14" t="n">
        <v>20214100041101</v>
      </c>
      <c r="H72" s="13" t="n">
        <v>44273</v>
      </c>
      <c r="I72" s="15" t="s">
        <v>20</v>
      </c>
      <c r="J72" s="17"/>
    </row>
    <row r="73" customFormat="false" ht="45.2" hidden="false" customHeight="true" outlineLevel="0" collapsed="false">
      <c r="A73" s="9" t="n">
        <v>62</v>
      </c>
      <c r="B73" s="10" t="n">
        <v>44263</v>
      </c>
      <c r="C73" s="11" t="n">
        <v>20212100043672</v>
      </c>
      <c r="D73" s="12" t="s">
        <v>94</v>
      </c>
      <c r="E73" s="12" t="s">
        <v>19</v>
      </c>
      <c r="F73" s="13" t="n">
        <v>44280</v>
      </c>
      <c r="G73" s="14" t="n">
        <v>20216100032671</v>
      </c>
      <c r="H73" s="13" t="n">
        <v>44264</v>
      </c>
      <c r="I73" s="15" t="s">
        <v>20</v>
      </c>
      <c r="J73" s="25"/>
    </row>
    <row r="74" customFormat="false" ht="25.5" hidden="false" customHeight="false" outlineLevel="0" collapsed="false">
      <c r="A74" s="9" t="n">
        <v>63</v>
      </c>
      <c r="B74" s="10" t="n">
        <v>44263</v>
      </c>
      <c r="C74" s="11" t="n">
        <v>20212100043692</v>
      </c>
      <c r="D74" s="12" t="s">
        <v>95</v>
      </c>
      <c r="E74" s="12" t="s">
        <v>19</v>
      </c>
      <c r="F74" s="13" t="n">
        <v>44280</v>
      </c>
      <c r="G74" s="14" t="n">
        <v>20216100040701</v>
      </c>
      <c r="H74" s="13" t="n">
        <v>44270</v>
      </c>
      <c r="I74" s="15" t="s">
        <v>20</v>
      </c>
      <c r="J74" s="25"/>
    </row>
    <row r="75" customFormat="false" ht="25.5" hidden="false" customHeight="false" outlineLevel="0" collapsed="false">
      <c r="A75" s="9" t="n">
        <v>64</v>
      </c>
      <c r="B75" s="10" t="n">
        <v>44263</v>
      </c>
      <c r="C75" s="11" t="n">
        <v>20212100043702</v>
      </c>
      <c r="D75" s="12" t="s">
        <v>96</v>
      </c>
      <c r="E75" s="12" t="s">
        <v>19</v>
      </c>
      <c r="F75" s="13" t="n">
        <v>44280</v>
      </c>
      <c r="G75" s="14" t="n">
        <v>20216100043021</v>
      </c>
      <c r="H75" s="13" t="n">
        <v>44272</v>
      </c>
      <c r="I75" s="15" t="s">
        <v>20</v>
      </c>
      <c r="J75" s="25"/>
    </row>
    <row r="76" customFormat="false" ht="38.25" hidden="false" customHeight="false" outlineLevel="0" collapsed="false">
      <c r="A76" s="9" t="n">
        <v>65</v>
      </c>
      <c r="B76" s="10" t="n">
        <v>44263</v>
      </c>
      <c r="C76" s="11" t="n">
        <v>20212100043752</v>
      </c>
      <c r="D76" s="12" t="s">
        <v>97</v>
      </c>
      <c r="E76" s="12" t="s">
        <v>23</v>
      </c>
      <c r="F76" s="13" t="n">
        <v>44280</v>
      </c>
      <c r="G76" s="14" t="n">
        <v>20214200043231</v>
      </c>
      <c r="H76" s="13" t="n">
        <v>44280</v>
      </c>
      <c r="I76" s="15" t="s">
        <v>20</v>
      </c>
      <c r="J76" s="12"/>
    </row>
    <row r="77" customFormat="false" ht="51" hidden="false" customHeight="false" outlineLevel="0" collapsed="false">
      <c r="A77" s="9" t="n">
        <v>66</v>
      </c>
      <c r="B77" s="10" t="n">
        <v>44263</v>
      </c>
      <c r="C77" s="11" t="n">
        <v>20212100043762</v>
      </c>
      <c r="D77" s="12" t="s">
        <v>98</v>
      </c>
      <c r="E77" s="12" t="s">
        <v>37</v>
      </c>
      <c r="F77" s="13" t="n">
        <v>44280</v>
      </c>
      <c r="G77" s="14" t="n">
        <v>20215100041791</v>
      </c>
      <c r="H77" s="13" t="n">
        <v>44278</v>
      </c>
      <c r="I77" s="15" t="s">
        <v>20</v>
      </c>
      <c r="J77" s="12"/>
    </row>
    <row r="78" customFormat="false" ht="27.4" hidden="false" customHeight="true" outlineLevel="0" collapsed="false">
      <c r="A78" s="9" t="n">
        <v>67</v>
      </c>
      <c r="B78" s="10" t="n">
        <v>44263</v>
      </c>
      <c r="C78" s="11" t="n">
        <v>20212100043772</v>
      </c>
      <c r="D78" s="12" t="s">
        <v>99</v>
      </c>
      <c r="E78" s="12" t="s">
        <v>19</v>
      </c>
      <c r="F78" s="13" t="n">
        <v>44280</v>
      </c>
      <c r="G78" s="14" t="s">
        <v>100</v>
      </c>
      <c r="H78" s="13" t="n">
        <v>44284</v>
      </c>
      <c r="I78" s="15" t="s">
        <v>20</v>
      </c>
      <c r="J78" s="17"/>
    </row>
    <row r="79" customFormat="false" ht="71.65" hidden="false" customHeight="true" outlineLevel="0" collapsed="false">
      <c r="A79" s="9" t="n">
        <v>68</v>
      </c>
      <c r="B79" s="10" t="n">
        <v>44263</v>
      </c>
      <c r="C79" s="11" t="s">
        <v>101</v>
      </c>
      <c r="D79" s="12" t="s">
        <v>102</v>
      </c>
      <c r="E79" s="12" t="s">
        <v>19</v>
      </c>
      <c r="F79" s="13" t="n">
        <v>44280</v>
      </c>
      <c r="G79" s="14" t="n">
        <v>20216100043891</v>
      </c>
      <c r="H79" s="13" t="n">
        <v>44280</v>
      </c>
      <c r="I79" s="15" t="s">
        <v>20</v>
      </c>
      <c r="J79" s="17"/>
    </row>
    <row r="80" customFormat="false" ht="38.25" hidden="false" customHeight="false" outlineLevel="0" collapsed="false">
      <c r="A80" s="9" t="n">
        <v>69</v>
      </c>
      <c r="B80" s="10" t="n">
        <v>44263</v>
      </c>
      <c r="C80" s="11" t="n">
        <v>20212100043832</v>
      </c>
      <c r="D80" s="12" t="s">
        <v>103</v>
      </c>
      <c r="E80" s="12" t="s">
        <v>19</v>
      </c>
      <c r="F80" s="13" t="n">
        <v>44280</v>
      </c>
      <c r="G80" s="14" t="n">
        <v>20216100101901</v>
      </c>
      <c r="H80" s="13" t="n">
        <v>44343</v>
      </c>
      <c r="I80" s="15" t="s">
        <v>20</v>
      </c>
      <c r="J80" s="17"/>
    </row>
    <row r="81" customFormat="false" ht="54.75" hidden="false" customHeight="true" outlineLevel="0" collapsed="false">
      <c r="A81" s="9" t="n">
        <v>70</v>
      </c>
      <c r="B81" s="10" t="n">
        <v>44263</v>
      </c>
      <c r="C81" s="11" t="n">
        <v>20212100043862</v>
      </c>
      <c r="D81" s="12" t="s">
        <v>104</v>
      </c>
      <c r="E81" s="12" t="s">
        <v>23</v>
      </c>
      <c r="F81" s="13" t="n">
        <v>44280</v>
      </c>
      <c r="G81" s="14" t="n">
        <v>20214200044251</v>
      </c>
      <c r="H81" s="13" t="n">
        <v>44281</v>
      </c>
      <c r="I81" s="15" t="s">
        <v>20</v>
      </c>
      <c r="J81" s="23"/>
    </row>
    <row r="82" customFormat="false" ht="89.25" hidden="false" customHeight="false" outlineLevel="0" collapsed="false">
      <c r="A82" s="9" t="n">
        <v>71</v>
      </c>
      <c r="B82" s="10" t="n">
        <v>44263</v>
      </c>
      <c r="C82" s="11" t="n">
        <v>20212100044072</v>
      </c>
      <c r="D82" s="12" t="s">
        <v>105</v>
      </c>
      <c r="E82" s="12" t="s">
        <v>19</v>
      </c>
      <c r="F82" s="13" t="n">
        <v>44280</v>
      </c>
      <c r="G82" s="28" t="s">
        <v>106</v>
      </c>
      <c r="H82" s="13" t="n">
        <v>44306</v>
      </c>
      <c r="I82" s="15" t="s">
        <v>20</v>
      </c>
      <c r="J82" s="17"/>
    </row>
    <row r="83" customFormat="false" ht="38.25" hidden="false" customHeight="false" outlineLevel="0" collapsed="false">
      <c r="A83" s="9" t="n">
        <v>72</v>
      </c>
      <c r="B83" s="10" t="n">
        <v>44263</v>
      </c>
      <c r="C83" s="11" t="n">
        <v>20212100044092</v>
      </c>
      <c r="D83" s="12" t="s">
        <v>107</v>
      </c>
      <c r="E83" s="12" t="s">
        <v>19</v>
      </c>
      <c r="F83" s="13" t="n">
        <v>44280</v>
      </c>
      <c r="G83" s="14" t="n">
        <v>20216100046011</v>
      </c>
      <c r="H83" s="13" t="n">
        <v>44350</v>
      </c>
      <c r="I83" s="15"/>
      <c r="J83" s="12"/>
    </row>
    <row r="84" customFormat="false" ht="46.35" hidden="false" customHeight="true" outlineLevel="0" collapsed="false">
      <c r="A84" s="9" t="n">
        <v>73</v>
      </c>
      <c r="B84" s="10" t="n">
        <v>44263</v>
      </c>
      <c r="C84" s="11" t="n">
        <v>20212100044122</v>
      </c>
      <c r="D84" s="12" t="s">
        <v>108</v>
      </c>
      <c r="E84" s="12" t="s">
        <v>19</v>
      </c>
      <c r="F84" s="13" t="n">
        <v>44280</v>
      </c>
      <c r="G84" s="14" t="n">
        <v>20216100043971</v>
      </c>
      <c r="H84" s="13" t="n">
        <v>44280</v>
      </c>
      <c r="I84" s="15" t="s">
        <v>20</v>
      </c>
      <c r="J84" s="12"/>
    </row>
    <row r="85" customFormat="false" ht="51" hidden="false" customHeight="false" outlineLevel="0" collapsed="false">
      <c r="A85" s="9" t="n">
        <v>74</v>
      </c>
      <c r="B85" s="10" t="n">
        <v>44263</v>
      </c>
      <c r="C85" s="11" t="n">
        <v>20212100044142</v>
      </c>
      <c r="D85" s="12" t="s">
        <v>109</v>
      </c>
      <c r="E85" s="12" t="s">
        <v>37</v>
      </c>
      <c r="F85" s="13" t="n">
        <v>44280</v>
      </c>
      <c r="G85" s="14" t="n">
        <v>20215100040581</v>
      </c>
      <c r="H85" s="13" t="n">
        <v>44284</v>
      </c>
      <c r="I85" s="15" t="s">
        <v>20</v>
      </c>
      <c r="J85" s="26"/>
    </row>
    <row r="86" customFormat="false" ht="102" hidden="false" customHeight="false" outlineLevel="0" collapsed="false">
      <c r="A86" s="9" t="n">
        <v>75</v>
      </c>
      <c r="B86" s="10" t="n">
        <v>44264</v>
      </c>
      <c r="C86" s="11" t="n">
        <v>20212100044582</v>
      </c>
      <c r="D86" s="12" t="s">
        <v>110</v>
      </c>
      <c r="E86" s="12" t="s">
        <v>19</v>
      </c>
      <c r="F86" s="13" t="n">
        <v>44281</v>
      </c>
      <c r="G86" s="14" t="n">
        <v>20216100038001</v>
      </c>
      <c r="H86" s="13" t="n">
        <v>44357</v>
      </c>
      <c r="I86" s="15" t="s">
        <v>20</v>
      </c>
      <c r="J86" s="26"/>
    </row>
    <row r="87" customFormat="false" ht="127.5" hidden="false" customHeight="false" outlineLevel="0" collapsed="false">
      <c r="A87" s="9" t="n">
        <v>76</v>
      </c>
      <c r="B87" s="10" t="n">
        <v>44264</v>
      </c>
      <c r="C87" s="11" t="n">
        <v>20212100045092</v>
      </c>
      <c r="D87" s="12" t="s">
        <v>111</v>
      </c>
      <c r="E87" s="12" t="s">
        <v>23</v>
      </c>
      <c r="F87" s="13" t="n">
        <v>44281</v>
      </c>
      <c r="G87" s="14" t="n">
        <v>20214100038881</v>
      </c>
      <c r="H87" s="13" t="n">
        <v>44273</v>
      </c>
      <c r="I87" s="15" t="s">
        <v>20</v>
      </c>
      <c r="J87" s="25"/>
    </row>
    <row r="88" customFormat="false" ht="180" hidden="false" customHeight="false" outlineLevel="0" collapsed="false">
      <c r="A88" s="9" t="n">
        <v>77</v>
      </c>
      <c r="B88" s="10" t="n">
        <v>44264</v>
      </c>
      <c r="C88" s="11" t="n">
        <v>20212100045232</v>
      </c>
      <c r="D88" s="18" t="s">
        <v>112</v>
      </c>
      <c r="E88" s="12" t="s">
        <v>19</v>
      </c>
      <c r="F88" s="13" t="n">
        <v>44281</v>
      </c>
      <c r="G88" s="14" t="s">
        <v>113</v>
      </c>
      <c r="H88" s="13" t="n">
        <v>44281</v>
      </c>
      <c r="I88" s="15" t="s">
        <v>20</v>
      </c>
      <c r="J88" s="15"/>
    </row>
    <row r="89" customFormat="false" ht="127.5" hidden="false" customHeight="false" outlineLevel="0" collapsed="false">
      <c r="A89" s="9" t="n">
        <v>78</v>
      </c>
      <c r="B89" s="10" t="n">
        <v>44265</v>
      </c>
      <c r="C89" s="11" t="n">
        <v>20212100045652</v>
      </c>
      <c r="D89" s="12" t="s">
        <v>114</v>
      </c>
      <c r="E89" s="12" t="s">
        <v>19</v>
      </c>
      <c r="F89" s="13" t="n">
        <v>44284</v>
      </c>
      <c r="G89" s="14" t="n">
        <v>20216100040361</v>
      </c>
      <c r="H89" s="13" t="n">
        <v>44271</v>
      </c>
      <c r="I89" s="15" t="s">
        <v>20</v>
      </c>
      <c r="J89" s="29"/>
    </row>
    <row r="90" customFormat="false" ht="38.25" hidden="false" customHeight="false" outlineLevel="0" collapsed="false">
      <c r="A90" s="9" t="n">
        <v>79</v>
      </c>
      <c r="B90" s="10" t="n">
        <v>44265</v>
      </c>
      <c r="C90" s="11" t="n">
        <v>20212100045782</v>
      </c>
      <c r="D90" s="12" t="s">
        <v>115</v>
      </c>
      <c r="E90" s="12" t="s">
        <v>19</v>
      </c>
      <c r="F90" s="13" t="n">
        <v>44284</v>
      </c>
      <c r="G90" s="14" t="n">
        <v>20216100044051</v>
      </c>
      <c r="H90" s="13" t="n">
        <v>44280</v>
      </c>
      <c r="I90" s="15" t="s">
        <v>20</v>
      </c>
      <c r="J90" s="24"/>
    </row>
    <row r="91" customFormat="false" ht="51" hidden="false" customHeight="false" outlineLevel="0" collapsed="false">
      <c r="A91" s="9" t="n">
        <v>80</v>
      </c>
      <c r="B91" s="10" t="n">
        <v>44265</v>
      </c>
      <c r="C91" s="11" t="n">
        <v>20212100045802</v>
      </c>
      <c r="D91" s="12" t="s">
        <v>116</v>
      </c>
      <c r="E91" s="12" t="s">
        <v>71</v>
      </c>
      <c r="F91" s="13" t="n">
        <v>44284</v>
      </c>
      <c r="G91" s="14" t="n">
        <v>20211100048251</v>
      </c>
      <c r="H91" s="13" t="n">
        <v>44280</v>
      </c>
      <c r="I91" s="15" t="s">
        <v>20</v>
      </c>
      <c r="J91" s="15"/>
    </row>
    <row r="92" customFormat="false" ht="51" hidden="false" customHeight="false" outlineLevel="0" collapsed="false">
      <c r="A92" s="9" t="n">
        <v>81</v>
      </c>
      <c r="B92" s="10" t="n">
        <v>44265</v>
      </c>
      <c r="C92" s="11" t="n">
        <v>20212100045822</v>
      </c>
      <c r="D92" s="12" t="s">
        <v>117</v>
      </c>
      <c r="E92" s="12" t="s">
        <v>37</v>
      </c>
      <c r="F92" s="13" t="n">
        <v>44284</v>
      </c>
      <c r="G92" s="14" t="n">
        <v>20215100043781</v>
      </c>
      <c r="H92" s="13" t="n">
        <v>44273</v>
      </c>
      <c r="I92" s="15" t="s">
        <v>20</v>
      </c>
      <c r="J92" s="15"/>
    </row>
    <row r="93" customFormat="false" ht="51" hidden="false" customHeight="false" outlineLevel="0" collapsed="false">
      <c r="A93" s="9" t="n">
        <v>82</v>
      </c>
      <c r="B93" s="10" t="n">
        <v>44265</v>
      </c>
      <c r="C93" s="11" t="n">
        <v>20212100045832</v>
      </c>
      <c r="D93" s="12" t="s">
        <v>118</v>
      </c>
      <c r="E93" s="12" t="s">
        <v>56</v>
      </c>
      <c r="F93" s="13" t="n">
        <v>44284</v>
      </c>
      <c r="G93" s="14" t="s">
        <v>119</v>
      </c>
      <c r="H93" s="13" t="n">
        <v>44298</v>
      </c>
      <c r="I93" s="15" t="s">
        <v>20</v>
      </c>
      <c r="J93" s="17"/>
    </row>
    <row r="94" customFormat="false" ht="25.5" hidden="false" customHeight="false" outlineLevel="0" collapsed="false">
      <c r="A94" s="9" t="n">
        <v>83</v>
      </c>
      <c r="B94" s="10" t="n">
        <v>44265</v>
      </c>
      <c r="C94" s="11" t="n">
        <v>20212100045862</v>
      </c>
      <c r="D94" s="12" t="s">
        <v>120</v>
      </c>
      <c r="E94" s="12" t="s">
        <v>19</v>
      </c>
      <c r="F94" s="13" t="n">
        <v>44284</v>
      </c>
      <c r="G94" s="14" t="n">
        <v>20216100047371</v>
      </c>
      <c r="H94" s="13" t="n">
        <v>44285</v>
      </c>
      <c r="I94" s="15" t="s">
        <v>20</v>
      </c>
      <c r="J94" s="30"/>
    </row>
    <row r="95" customFormat="false" ht="25.5" hidden="false" customHeight="false" outlineLevel="0" collapsed="false">
      <c r="A95" s="9" t="n">
        <v>84</v>
      </c>
      <c r="B95" s="10" t="n">
        <v>44265</v>
      </c>
      <c r="C95" s="11" t="n">
        <v>20212100045882</v>
      </c>
      <c r="D95" s="12" t="s">
        <v>121</v>
      </c>
      <c r="E95" s="12" t="s">
        <v>19</v>
      </c>
      <c r="F95" s="13" t="n">
        <v>44284</v>
      </c>
      <c r="G95" s="14" t="n">
        <v>20216100043991</v>
      </c>
      <c r="H95" s="13" t="n">
        <v>44287</v>
      </c>
      <c r="I95" s="15" t="s">
        <v>20</v>
      </c>
      <c r="J95" s="15"/>
    </row>
    <row r="96" customFormat="false" ht="25.5" hidden="false" customHeight="false" outlineLevel="0" collapsed="false">
      <c r="A96" s="9" t="n">
        <v>85</v>
      </c>
      <c r="B96" s="10" t="n">
        <v>44265</v>
      </c>
      <c r="C96" s="11" t="n">
        <v>20212100045902</v>
      </c>
      <c r="D96" s="12" t="s">
        <v>122</v>
      </c>
      <c r="E96" s="12" t="s">
        <v>19</v>
      </c>
      <c r="F96" s="13" t="n">
        <v>44284</v>
      </c>
      <c r="G96" s="14" t="n">
        <v>20216100039401</v>
      </c>
      <c r="H96" s="13" t="n">
        <v>44267</v>
      </c>
      <c r="I96" s="15" t="s">
        <v>20</v>
      </c>
      <c r="J96" s="15"/>
    </row>
    <row r="97" customFormat="false" ht="61.35" hidden="false" customHeight="true" outlineLevel="0" collapsed="false">
      <c r="A97" s="9" t="n">
        <v>86</v>
      </c>
      <c r="B97" s="10" t="n">
        <v>44265</v>
      </c>
      <c r="C97" s="11" t="n">
        <v>20212100045912</v>
      </c>
      <c r="D97" s="12" t="s">
        <v>123</v>
      </c>
      <c r="E97" s="12" t="s">
        <v>37</v>
      </c>
      <c r="F97" s="13" t="n">
        <v>44280</v>
      </c>
      <c r="G97" s="14" t="n">
        <v>20215100046061</v>
      </c>
      <c r="H97" s="13" t="n">
        <v>44278</v>
      </c>
      <c r="I97" s="15" t="s">
        <v>20</v>
      </c>
      <c r="J97" s="30"/>
    </row>
    <row r="98" customFormat="false" ht="51" hidden="false" customHeight="false" outlineLevel="0" collapsed="false">
      <c r="A98" s="9" t="n">
        <v>87</v>
      </c>
      <c r="B98" s="10" t="n">
        <v>44265</v>
      </c>
      <c r="C98" s="11" t="n">
        <v>20212100045932</v>
      </c>
      <c r="D98" s="12" t="s">
        <v>124</v>
      </c>
      <c r="E98" s="12" t="s">
        <v>37</v>
      </c>
      <c r="F98" s="13" t="n">
        <v>44284</v>
      </c>
      <c r="G98" s="14" t="n">
        <v>20215100039261</v>
      </c>
      <c r="H98" s="13" t="n">
        <v>44271</v>
      </c>
      <c r="I98" s="15" t="s">
        <v>20</v>
      </c>
      <c r="J98" s="30"/>
    </row>
    <row r="99" customFormat="false" ht="25.5" hidden="false" customHeight="false" outlineLevel="0" collapsed="false">
      <c r="A99" s="9" t="n">
        <v>88</v>
      </c>
      <c r="B99" s="10" t="n">
        <v>44265</v>
      </c>
      <c r="C99" s="11" t="n">
        <v>20212100045942</v>
      </c>
      <c r="D99" s="12" t="s">
        <v>125</v>
      </c>
      <c r="E99" s="12" t="s">
        <v>19</v>
      </c>
      <c r="F99" s="13" t="n">
        <v>44284</v>
      </c>
      <c r="G99" s="14" t="n">
        <v>20216100079161</v>
      </c>
      <c r="H99" s="13" t="n">
        <v>44319</v>
      </c>
      <c r="I99" s="15" t="s">
        <v>20</v>
      </c>
      <c r="J99" s="30"/>
    </row>
    <row r="100" customFormat="false" ht="38.25" hidden="false" customHeight="false" outlineLevel="0" collapsed="false">
      <c r="A100" s="9" t="n">
        <v>89</v>
      </c>
      <c r="B100" s="10" t="n">
        <v>44265</v>
      </c>
      <c r="C100" s="11" t="n">
        <v>20212100045952</v>
      </c>
      <c r="D100" s="12" t="s">
        <v>126</v>
      </c>
      <c r="E100" s="12" t="s">
        <v>19</v>
      </c>
      <c r="F100" s="13" t="n">
        <v>44284</v>
      </c>
      <c r="G100" s="14" t="n">
        <v>20216200040611</v>
      </c>
      <c r="H100" s="13" t="n">
        <v>44267</v>
      </c>
      <c r="I100" s="15" t="s">
        <v>20</v>
      </c>
      <c r="J100" s="30"/>
    </row>
    <row r="101" customFormat="false" ht="69.95" hidden="false" customHeight="true" outlineLevel="0" collapsed="false">
      <c r="A101" s="9" t="n">
        <v>90</v>
      </c>
      <c r="B101" s="10" t="n">
        <v>44265</v>
      </c>
      <c r="C101" s="11" t="n">
        <v>20212100045962</v>
      </c>
      <c r="D101" s="12" t="s">
        <v>127</v>
      </c>
      <c r="E101" s="12" t="s">
        <v>19</v>
      </c>
      <c r="F101" s="13" t="n">
        <v>44284</v>
      </c>
      <c r="G101" s="14" t="n">
        <v>20216100043811</v>
      </c>
      <c r="H101" s="13" t="n">
        <v>44280</v>
      </c>
      <c r="I101" s="15" t="s">
        <v>20</v>
      </c>
      <c r="J101" s="30"/>
    </row>
    <row r="102" customFormat="false" ht="51.95" hidden="false" customHeight="true" outlineLevel="0" collapsed="false">
      <c r="A102" s="9" t="n">
        <v>91</v>
      </c>
      <c r="B102" s="10" t="n">
        <v>44265</v>
      </c>
      <c r="C102" s="11" t="n">
        <v>20212100045982</v>
      </c>
      <c r="D102" s="18" t="s">
        <v>128</v>
      </c>
      <c r="E102" s="12" t="s">
        <v>19</v>
      </c>
      <c r="F102" s="13" t="n">
        <v>44284</v>
      </c>
      <c r="G102" s="14" t="n">
        <v>20216100046951</v>
      </c>
      <c r="H102" s="13" t="n">
        <v>44287</v>
      </c>
      <c r="I102" s="15" t="s">
        <v>20</v>
      </c>
      <c r="J102" s="30"/>
    </row>
    <row r="103" customFormat="false" ht="51.95" hidden="false" customHeight="true" outlineLevel="0" collapsed="false">
      <c r="A103" s="9" t="n">
        <v>92</v>
      </c>
      <c r="B103" s="10" t="n">
        <v>44265</v>
      </c>
      <c r="C103" s="11" t="n">
        <v>20212100046002</v>
      </c>
      <c r="D103" s="12" t="s">
        <v>129</v>
      </c>
      <c r="E103" s="12" t="s">
        <v>25</v>
      </c>
      <c r="F103" s="13" t="n">
        <v>44284</v>
      </c>
      <c r="G103" s="14" t="n">
        <v>20218000048581</v>
      </c>
      <c r="H103" s="13" t="n">
        <v>44282</v>
      </c>
      <c r="I103" s="15" t="s">
        <v>20</v>
      </c>
      <c r="J103" s="30"/>
    </row>
    <row r="104" customFormat="false" ht="51.95" hidden="false" customHeight="true" outlineLevel="0" collapsed="false">
      <c r="A104" s="9" t="n">
        <v>93</v>
      </c>
      <c r="B104" s="10" t="n">
        <v>44265</v>
      </c>
      <c r="C104" s="11" t="s">
        <v>130</v>
      </c>
      <c r="D104" s="18" t="s">
        <v>131</v>
      </c>
      <c r="E104" s="12" t="s">
        <v>81</v>
      </c>
      <c r="F104" s="13" t="n">
        <v>44284</v>
      </c>
      <c r="G104" s="14" t="n">
        <v>20211010056651</v>
      </c>
      <c r="H104" s="13" t="n">
        <v>44294</v>
      </c>
      <c r="I104" s="15" t="s">
        <v>20</v>
      </c>
      <c r="J104" s="30"/>
    </row>
    <row r="105" customFormat="false" ht="38.25" hidden="false" customHeight="false" outlineLevel="0" collapsed="false">
      <c r="A105" s="9" t="n">
        <v>94</v>
      </c>
      <c r="B105" s="10" t="n">
        <v>44265</v>
      </c>
      <c r="C105" s="11" t="n">
        <v>20212100046192</v>
      </c>
      <c r="D105" s="12" t="s">
        <v>132</v>
      </c>
      <c r="E105" s="12" t="s">
        <v>19</v>
      </c>
      <c r="F105" s="13" t="n">
        <v>44284</v>
      </c>
      <c r="G105" s="14" t="s">
        <v>67</v>
      </c>
      <c r="H105" s="13" t="n">
        <v>44290</v>
      </c>
      <c r="I105" s="15" t="s">
        <v>20</v>
      </c>
      <c r="J105" s="30"/>
    </row>
    <row r="106" customFormat="false" ht="25.5" hidden="false" customHeight="false" outlineLevel="0" collapsed="false">
      <c r="A106" s="9" t="n">
        <v>95</v>
      </c>
      <c r="B106" s="10" t="n">
        <v>44265</v>
      </c>
      <c r="C106" s="11" t="n">
        <v>20212100046322</v>
      </c>
      <c r="D106" s="12" t="s">
        <v>133</v>
      </c>
      <c r="E106" s="12" t="s">
        <v>19</v>
      </c>
      <c r="F106" s="13" t="n">
        <v>44284</v>
      </c>
      <c r="G106" s="14" t="n">
        <v>20216100048731</v>
      </c>
      <c r="H106" s="13" t="n">
        <v>44284</v>
      </c>
      <c r="I106" s="15" t="s">
        <v>20</v>
      </c>
      <c r="J106" s="30"/>
    </row>
    <row r="107" customFormat="false" ht="76.5" hidden="false" customHeight="false" outlineLevel="0" collapsed="false">
      <c r="A107" s="9" t="n">
        <v>96</v>
      </c>
      <c r="B107" s="10" t="n">
        <v>44265</v>
      </c>
      <c r="C107" s="11" t="n">
        <v>20212100046392</v>
      </c>
      <c r="D107" s="12" t="s">
        <v>134</v>
      </c>
      <c r="E107" s="12" t="s">
        <v>19</v>
      </c>
      <c r="F107" s="13" t="n">
        <v>44284</v>
      </c>
      <c r="G107" s="14" t="s">
        <v>135</v>
      </c>
      <c r="H107" s="13" t="n">
        <v>44271</v>
      </c>
      <c r="I107" s="15" t="s">
        <v>20</v>
      </c>
      <c r="J107" s="30"/>
    </row>
    <row r="108" customFormat="false" ht="25.5" hidden="false" customHeight="false" outlineLevel="0" collapsed="false">
      <c r="A108" s="9" t="n">
        <v>97</v>
      </c>
      <c r="B108" s="10" t="n">
        <v>44265</v>
      </c>
      <c r="C108" s="11" t="n">
        <v>20212100046442</v>
      </c>
      <c r="D108" s="12" t="s">
        <v>136</v>
      </c>
      <c r="E108" s="12" t="s">
        <v>19</v>
      </c>
      <c r="F108" s="13" t="n">
        <v>44284</v>
      </c>
      <c r="G108" s="14" t="s">
        <v>67</v>
      </c>
      <c r="H108" s="13" t="n">
        <v>44275</v>
      </c>
      <c r="I108" s="15" t="s">
        <v>20</v>
      </c>
      <c r="J108" s="30"/>
    </row>
    <row r="109" customFormat="false" ht="51" hidden="false" customHeight="false" outlineLevel="0" collapsed="false">
      <c r="A109" s="9" t="n">
        <v>98</v>
      </c>
      <c r="B109" s="10" t="n">
        <v>44265</v>
      </c>
      <c r="C109" s="11" t="n">
        <v>20212100046452</v>
      </c>
      <c r="D109" s="12" t="s">
        <v>137</v>
      </c>
      <c r="E109" s="12" t="s">
        <v>37</v>
      </c>
      <c r="F109" s="13" t="n">
        <v>44284</v>
      </c>
      <c r="G109" s="14" t="n">
        <v>20215100039261</v>
      </c>
      <c r="H109" s="13" t="n">
        <v>44271</v>
      </c>
      <c r="I109" s="15" t="s">
        <v>20</v>
      </c>
      <c r="J109" s="15"/>
    </row>
    <row r="110" customFormat="false" ht="25.5" hidden="false" customHeight="false" outlineLevel="0" collapsed="false">
      <c r="A110" s="9" t="n">
        <v>99</v>
      </c>
      <c r="B110" s="10" t="n">
        <v>44265</v>
      </c>
      <c r="C110" s="11" t="n">
        <v>20212100046472</v>
      </c>
      <c r="D110" s="12" t="s">
        <v>138</v>
      </c>
      <c r="E110" s="12" t="s">
        <v>19</v>
      </c>
      <c r="F110" s="13" t="n">
        <v>44284</v>
      </c>
      <c r="G110" s="14" t="n">
        <v>20216100045081</v>
      </c>
      <c r="H110" s="13" t="n">
        <v>44293</v>
      </c>
      <c r="I110" s="15" t="s">
        <v>20</v>
      </c>
      <c r="J110" s="24"/>
    </row>
    <row r="111" customFormat="false" ht="25.5" hidden="false" customHeight="false" outlineLevel="0" collapsed="false">
      <c r="A111" s="9" t="n">
        <v>100</v>
      </c>
      <c r="B111" s="10" t="n">
        <v>44265</v>
      </c>
      <c r="C111" s="11" t="n">
        <v>20212100046512</v>
      </c>
      <c r="D111" s="12" t="s">
        <v>139</v>
      </c>
      <c r="E111" s="12" t="s">
        <v>19</v>
      </c>
      <c r="F111" s="13" t="n">
        <v>44284</v>
      </c>
      <c r="G111" s="14" t="n">
        <v>20216100041581</v>
      </c>
      <c r="H111" s="13" t="n">
        <v>44280</v>
      </c>
      <c r="I111" s="15" t="s">
        <v>20</v>
      </c>
      <c r="J111" s="26"/>
    </row>
    <row r="112" customFormat="false" ht="71.65" hidden="false" customHeight="true" outlineLevel="0" collapsed="false">
      <c r="A112" s="9" t="n">
        <v>101</v>
      </c>
      <c r="B112" s="10" t="n">
        <v>44265</v>
      </c>
      <c r="C112" s="11" t="n">
        <v>20212100046532</v>
      </c>
      <c r="D112" s="12" t="s">
        <v>140</v>
      </c>
      <c r="E112" s="12" t="s">
        <v>25</v>
      </c>
      <c r="F112" s="13" t="n">
        <v>44284</v>
      </c>
      <c r="G112" s="14" t="n">
        <v>20218000050691</v>
      </c>
      <c r="H112" s="13" t="n">
        <v>44285</v>
      </c>
      <c r="I112" s="15" t="s">
        <v>20</v>
      </c>
      <c r="J112" s="15"/>
    </row>
    <row r="113" customFormat="false" ht="25.5" hidden="false" customHeight="false" outlineLevel="0" collapsed="false">
      <c r="A113" s="9" t="n">
        <v>102</v>
      </c>
      <c r="B113" s="10" t="n">
        <v>44265</v>
      </c>
      <c r="C113" s="11" t="n">
        <v>20212100046542</v>
      </c>
      <c r="D113" s="18" t="s">
        <v>141</v>
      </c>
      <c r="E113" s="12" t="s">
        <v>19</v>
      </c>
      <c r="F113" s="13" t="n">
        <v>44284</v>
      </c>
      <c r="G113" s="14" t="n">
        <v>20216100039631</v>
      </c>
      <c r="H113" s="13" t="n">
        <v>44267</v>
      </c>
      <c r="I113" s="15" t="s">
        <v>20</v>
      </c>
      <c r="J113" s="24"/>
    </row>
    <row r="114" customFormat="false" ht="25.5" hidden="false" customHeight="false" outlineLevel="0" collapsed="false">
      <c r="A114" s="9" t="n">
        <v>103</v>
      </c>
      <c r="B114" s="10" t="n">
        <v>44265</v>
      </c>
      <c r="C114" s="11" t="n">
        <v>20212100046562</v>
      </c>
      <c r="D114" s="12" t="s">
        <v>142</v>
      </c>
      <c r="E114" s="12" t="s">
        <v>19</v>
      </c>
      <c r="F114" s="13" t="n">
        <v>44284</v>
      </c>
      <c r="G114" s="14" t="s">
        <v>67</v>
      </c>
      <c r="H114" s="13" t="n">
        <v>44285</v>
      </c>
      <c r="I114" s="15" t="s">
        <v>20</v>
      </c>
      <c r="J114" s="24"/>
    </row>
    <row r="115" customFormat="false" ht="153" hidden="false" customHeight="false" outlineLevel="0" collapsed="false">
      <c r="A115" s="9" t="n">
        <v>104</v>
      </c>
      <c r="B115" s="10" t="n">
        <v>44266</v>
      </c>
      <c r="C115" s="11" t="n">
        <v>20212100046942</v>
      </c>
      <c r="D115" s="12" t="s">
        <v>143</v>
      </c>
      <c r="E115" s="12" t="s">
        <v>61</v>
      </c>
      <c r="F115" s="13" t="n">
        <v>44285</v>
      </c>
      <c r="G115" s="14" t="s">
        <v>62</v>
      </c>
      <c r="H115" s="13" t="n">
        <v>44272</v>
      </c>
      <c r="I115" s="15" t="s">
        <v>20</v>
      </c>
      <c r="J115" s="24"/>
    </row>
    <row r="116" customFormat="false" ht="51" hidden="false" customHeight="false" outlineLevel="0" collapsed="false">
      <c r="A116" s="9" t="n">
        <v>105</v>
      </c>
      <c r="B116" s="10" t="n">
        <v>44266</v>
      </c>
      <c r="C116" s="11" t="n">
        <v>20212100046962</v>
      </c>
      <c r="D116" s="12" t="s">
        <v>144</v>
      </c>
      <c r="E116" s="12" t="s">
        <v>19</v>
      </c>
      <c r="F116" s="13" t="n">
        <v>44285</v>
      </c>
      <c r="G116" s="14" t="s">
        <v>145</v>
      </c>
      <c r="H116" s="28"/>
      <c r="I116" s="15" t="s">
        <v>20</v>
      </c>
      <c r="J116" s="24"/>
    </row>
    <row r="117" customFormat="false" ht="76.5" hidden="false" customHeight="false" outlineLevel="0" collapsed="false">
      <c r="A117" s="9" t="n">
        <v>106</v>
      </c>
      <c r="B117" s="10" t="n">
        <v>44266</v>
      </c>
      <c r="C117" s="11" t="n">
        <v>20212100047052</v>
      </c>
      <c r="D117" s="12" t="s">
        <v>146</v>
      </c>
      <c r="E117" s="12" t="s">
        <v>19</v>
      </c>
      <c r="F117" s="13" t="n">
        <v>44285</v>
      </c>
      <c r="G117" s="14" t="n">
        <v>20216100055861</v>
      </c>
      <c r="H117" s="13" t="n">
        <v>44308</v>
      </c>
      <c r="I117" s="15" t="s">
        <v>20</v>
      </c>
      <c r="J117" s="15"/>
    </row>
    <row r="118" customFormat="false" ht="89.25" hidden="false" customHeight="false" outlineLevel="0" collapsed="false">
      <c r="A118" s="9" t="n">
        <v>107</v>
      </c>
      <c r="B118" s="10" t="n">
        <v>44266</v>
      </c>
      <c r="C118" s="11" t="n">
        <v>20212100047272</v>
      </c>
      <c r="D118" s="12" t="s">
        <v>147</v>
      </c>
      <c r="E118" s="12" t="s">
        <v>19</v>
      </c>
      <c r="F118" s="13" t="n">
        <v>44285</v>
      </c>
      <c r="G118" s="28" t="s">
        <v>148</v>
      </c>
      <c r="H118" s="13" t="n">
        <v>44274</v>
      </c>
      <c r="I118" s="15" t="s">
        <v>20</v>
      </c>
      <c r="J118" s="24"/>
    </row>
    <row r="119" customFormat="false" ht="38.25" hidden="false" customHeight="false" outlineLevel="0" collapsed="false">
      <c r="A119" s="9" t="n">
        <v>108</v>
      </c>
      <c r="B119" s="10" t="n">
        <v>44266</v>
      </c>
      <c r="C119" s="11" t="n">
        <v>20212100047312</v>
      </c>
      <c r="D119" s="12" t="s">
        <v>149</v>
      </c>
      <c r="E119" s="12" t="s">
        <v>19</v>
      </c>
      <c r="F119" s="13" t="n">
        <v>44285</v>
      </c>
      <c r="G119" s="14" t="n">
        <v>20216100047151</v>
      </c>
      <c r="H119" s="13" t="n">
        <v>44293</v>
      </c>
      <c r="I119" s="15" t="s">
        <v>20</v>
      </c>
      <c r="J119" s="30"/>
    </row>
    <row r="120" customFormat="false" ht="51" hidden="false" customHeight="false" outlineLevel="0" collapsed="false">
      <c r="A120" s="9" t="n">
        <v>109</v>
      </c>
      <c r="B120" s="10" t="n">
        <v>44266</v>
      </c>
      <c r="C120" s="11" t="n">
        <v>20212100047442</v>
      </c>
      <c r="D120" s="12" t="s">
        <v>150</v>
      </c>
      <c r="E120" s="12" t="s">
        <v>23</v>
      </c>
      <c r="F120" s="13" t="n">
        <v>44285</v>
      </c>
      <c r="G120" s="14" t="n">
        <v>20214200005251</v>
      </c>
      <c r="H120" s="13" t="n">
        <v>44282</v>
      </c>
      <c r="I120" s="15" t="s">
        <v>20</v>
      </c>
      <c r="J120" s="30"/>
    </row>
    <row r="121" customFormat="false" ht="51" hidden="false" customHeight="false" outlineLevel="0" collapsed="false">
      <c r="A121" s="9" t="n">
        <v>110</v>
      </c>
      <c r="B121" s="10" t="n">
        <v>44266</v>
      </c>
      <c r="C121" s="11" t="n">
        <v>20212100047512</v>
      </c>
      <c r="D121" s="12" t="s">
        <v>151</v>
      </c>
      <c r="E121" s="12" t="s">
        <v>19</v>
      </c>
      <c r="F121" s="13" t="n">
        <v>44285</v>
      </c>
      <c r="G121" s="14" t="n">
        <v>20216100089321</v>
      </c>
      <c r="H121" s="13" t="n">
        <v>44334</v>
      </c>
      <c r="I121" s="15" t="s">
        <v>20</v>
      </c>
      <c r="J121" s="30"/>
    </row>
    <row r="122" customFormat="false" ht="102" hidden="false" customHeight="false" outlineLevel="0" collapsed="false">
      <c r="A122" s="9" t="n">
        <v>111</v>
      </c>
      <c r="B122" s="10" t="n">
        <v>44266</v>
      </c>
      <c r="C122" s="11" t="n">
        <v>20212100047522</v>
      </c>
      <c r="D122" s="12" t="s">
        <v>152</v>
      </c>
      <c r="E122" s="12" t="s">
        <v>19</v>
      </c>
      <c r="F122" s="13" t="n">
        <v>44285</v>
      </c>
      <c r="G122" s="14" t="s">
        <v>135</v>
      </c>
      <c r="H122" s="13" t="n">
        <v>44273</v>
      </c>
      <c r="I122" s="15" t="s">
        <v>20</v>
      </c>
      <c r="J122" s="30"/>
    </row>
    <row r="123" customFormat="false" ht="38.25" hidden="false" customHeight="false" outlineLevel="0" collapsed="false">
      <c r="A123" s="9" t="n">
        <v>112</v>
      </c>
      <c r="B123" s="10" t="n">
        <v>44266</v>
      </c>
      <c r="C123" s="11" t="n">
        <v>20212100047532</v>
      </c>
      <c r="D123" s="12" t="s">
        <v>153</v>
      </c>
      <c r="E123" s="12" t="s">
        <v>23</v>
      </c>
      <c r="F123" s="13" t="n">
        <v>44285</v>
      </c>
      <c r="G123" s="14" t="n">
        <v>20214100040721</v>
      </c>
      <c r="H123" s="13" t="n">
        <v>44273</v>
      </c>
      <c r="I123" s="15" t="s">
        <v>20</v>
      </c>
      <c r="J123" s="30"/>
    </row>
    <row r="124" customFormat="false" ht="25.5" hidden="false" customHeight="false" outlineLevel="0" collapsed="false">
      <c r="A124" s="9" t="n">
        <v>113</v>
      </c>
      <c r="B124" s="10" t="n">
        <v>44266</v>
      </c>
      <c r="C124" s="11" t="n">
        <v>20212100047562</v>
      </c>
      <c r="D124" s="12" t="s">
        <v>154</v>
      </c>
      <c r="E124" s="12" t="s">
        <v>19</v>
      </c>
      <c r="F124" s="13" t="n">
        <v>44285</v>
      </c>
      <c r="G124" s="14" t="s">
        <v>67</v>
      </c>
      <c r="H124" s="13" t="n">
        <v>44299</v>
      </c>
      <c r="I124" s="15" t="s">
        <v>20</v>
      </c>
      <c r="J124" s="30"/>
    </row>
    <row r="125" customFormat="false" ht="25.5" hidden="false" customHeight="false" outlineLevel="0" collapsed="false">
      <c r="A125" s="9" t="n">
        <v>114</v>
      </c>
      <c r="B125" s="10" t="n">
        <v>44266</v>
      </c>
      <c r="C125" s="11" t="n">
        <v>20212100047582</v>
      </c>
      <c r="D125" s="12" t="s">
        <v>142</v>
      </c>
      <c r="E125" s="12" t="s">
        <v>19</v>
      </c>
      <c r="F125" s="13" t="n">
        <v>44285</v>
      </c>
      <c r="G125" s="14" t="s">
        <v>67</v>
      </c>
      <c r="H125" s="13" t="n">
        <v>44285</v>
      </c>
      <c r="I125" s="15" t="s">
        <v>20</v>
      </c>
      <c r="J125" s="30"/>
    </row>
    <row r="126" customFormat="false" ht="25.5" hidden="false" customHeight="false" outlineLevel="0" collapsed="false">
      <c r="A126" s="9" t="n">
        <v>115</v>
      </c>
      <c r="B126" s="10" t="n">
        <v>44266</v>
      </c>
      <c r="C126" s="11" t="n">
        <v>20212100047592</v>
      </c>
      <c r="D126" s="12" t="s">
        <v>155</v>
      </c>
      <c r="E126" s="12" t="s">
        <v>19</v>
      </c>
      <c r="F126" s="13" t="n">
        <v>44285</v>
      </c>
      <c r="G126" s="14" t="n">
        <v>20216100100841</v>
      </c>
      <c r="H126" s="13" t="n">
        <v>44342</v>
      </c>
      <c r="I126" s="15" t="s">
        <v>20</v>
      </c>
      <c r="J126" s="30"/>
    </row>
    <row r="127" customFormat="false" ht="25.5" hidden="false" customHeight="false" outlineLevel="0" collapsed="false">
      <c r="A127" s="9" t="n">
        <v>116</v>
      </c>
      <c r="B127" s="10" t="n">
        <v>44266</v>
      </c>
      <c r="C127" s="11" t="n">
        <v>20212100047602</v>
      </c>
      <c r="D127" s="12" t="s">
        <v>156</v>
      </c>
      <c r="E127" s="12" t="s">
        <v>19</v>
      </c>
      <c r="F127" s="13" t="n">
        <v>44285</v>
      </c>
      <c r="G127" s="14" t="n">
        <v>20216100079191</v>
      </c>
      <c r="H127" s="13" t="n">
        <v>44317</v>
      </c>
      <c r="I127" s="15" t="s">
        <v>20</v>
      </c>
      <c r="J127" s="30"/>
    </row>
    <row r="128" customFormat="false" ht="51" hidden="false" customHeight="false" outlineLevel="0" collapsed="false">
      <c r="A128" s="9" t="n">
        <v>117</v>
      </c>
      <c r="B128" s="10" t="n">
        <v>44266</v>
      </c>
      <c r="C128" s="11" t="n">
        <v>20212100047612</v>
      </c>
      <c r="D128" s="12" t="s">
        <v>157</v>
      </c>
      <c r="E128" s="12" t="s">
        <v>56</v>
      </c>
      <c r="F128" s="13" t="n">
        <v>44281</v>
      </c>
      <c r="G128" s="14" t="s">
        <v>158</v>
      </c>
      <c r="H128" s="13" t="n">
        <v>44270</v>
      </c>
      <c r="I128" s="15" t="s">
        <v>20</v>
      </c>
      <c r="J128" s="30"/>
    </row>
    <row r="129" customFormat="false" ht="127.5" hidden="false" customHeight="false" outlineLevel="0" collapsed="false">
      <c r="A129" s="9" t="n">
        <v>118</v>
      </c>
      <c r="B129" s="10" t="n">
        <v>44266</v>
      </c>
      <c r="C129" s="11" t="n">
        <v>20212100047692</v>
      </c>
      <c r="D129" s="12" t="s">
        <v>159</v>
      </c>
      <c r="E129" s="12" t="s">
        <v>44</v>
      </c>
      <c r="F129" s="13" t="n">
        <v>44285</v>
      </c>
      <c r="G129" s="14" t="n">
        <v>20215200045651</v>
      </c>
      <c r="H129" s="13" t="n">
        <v>44279</v>
      </c>
      <c r="I129" s="15" t="s">
        <v>20</v>
      </c>
      <c r="J129" s="30"/>
    </row>
    <row r="130" customFormat="false" ht="28.5" hidden="false" customHeight="false" outlineLevel="0" collapsed="false">
      <c r="A130" s="9" t="n">
        <v>119</v>
      </c>
      <c r="B130" s="10" t="n">
        <v>44266</v>
      </c>
      <c r="C130" s="11" t="s">
        <v>160</v>
      </c>
      <c r="D130" s="12" t="s">
        <v>161</v>
      </c>
      <c r="E130" s="12" t="s">
        <v>19</v>
      </c>
      <c r="F130" s="13" t="n">
        <v>44285</v>
      </c>
      <c r="G130" s="14" t="n">
        <v>20216100040941</v>
      </c>
      <c r="H130" s="13" t="n">
        <v>44270</v>
      </c>
      <c r="I130" s="15" t="s">
        <v>20</v>
      </c>
      <c r="J130" s="30"/>
    </row>
    <row r="131" customFormat="false" ht="153" hidden="false" customHeight="false" outlineLevel="0" collapsed="false">
      <c r="A131" s="9" t="n">
        <v>120</v>
      </c>
      <c r="B131" s="10" t="n">
        <v>44266</v>
      </c>
      <c r="C131" s="11" t="n">
        <v>20212100047782</v>
      </c>
      <c r="D131" s="12" t="s">
        <v>162</v>
      </c>
      <c r="E131" s="12" t="s">
        <v>19</v>
      </c>
      <c r="F131" s="13" t="n">
        <v>44285</v>
      </c>
      <c r="G131" s="14" t="n">
        <v>20216100051271</v>
      </c>
      <c r="H131" s="13" t="n">
        <v>44286</v>
      </c>
      <c r="I131" s="15" t="s">
        <v>20</v>
      </c>
      <c r="J131" s="30"/>
    </row>
    <row r="132" customFormat="false" ht="63.75" hidden="false" customHeight="false" outlineLevel="0" collapsed="false">
      <c r="A132" s="9" t="n">
        <v>121</v>
      </c>
      <c r="B132" s="10" t="n">
        <v>44267</v>
      </c>
      <c r="C132" s="11" t="n">
        <v>20212100048052</v>
      </c>
      <c r="D132" s="12" t="s">
        <v>163</v>
      </c>
      <c r="E132" s="12" t="s">
        <v>44</v>
      </c>
      <c r="F132" s="13" t="n">
        <v>44286</v>
      </c>
      <c r="G132" s="14" t="n">
        <v>20215100046081</v>
      </c>
      <c r="H132" s="13" t="n">
        <v>44284</v>
      </c>
      <c r="I132" s="15" t="s">
        <v>20</v>
      </c>
      <c r="J132" s="23"/>
    </row>
    <row r="133" customFormat="false" ht="165.75" hidden="false" customHeight="false" outlineLevel="0" collapsed="false">
      <c r="A133" s="9" t="n">
        <v>122</v>
      </c>
      <c r="B133" s="10" t="n">
        <v>44267</v>
      </c>
      <c r="C133" s="11" t="n">
        <v>20212100048042</v>
      </c>
      <c r="D133" s="12" t="s">
        <v>164</v>
      </c>
      <c r="E133" s="12" t="s">
        <v>44</v>
      </c>
      <c r="F133" s="13" t="n">
        <v>44286</v>
      </c>
      <c r="G133" s="14" t="n">
        <v>20215200045641</v>
      </c>
      <c r="H133" s="13" t="n">
        <v>44285</v>
      </c>
      <c r="I133" s="15" t="s">
        <v>20</v>
      </c>
      <c r="J133" s="30"/>
    </row>
    <row r="134" customFormat="false" ht="156" hidden="false" customHeight="false" outlineLevel="0" collapsed="false">
      <c r="A134" s="9" t="n">
        <v>123</v>
      </c>
      <c r="B134" s="10" t="n">
        <v>44267</v>
      </c>
      <c r="C134" s="11" t="n">
        <v>20212100048112</v>
      </c>
      <c r="D134" s="18" t="s">
        <v>165</v>
      </c>
      <c r="E134" s="12" t="s">
        <v>19</v>
      </c>
      <c r="F134" s="13" t="n">
        <v>44286</v>
      </c>
      <c r="G134" s="14" t="n">
        <v>20216100085731</v>
      </c>
      <c r="H134" s="13" t="n">
        <v>44323</v>
      </c>
      <c r="I134" s="15"/>
      <c r="J134" s="30"/>
    </row>
    <row r="135" customFormat="false" ht="127.5" hidden="false" customHeight="false" outlineLevel="0" collapsed="false">
      <c r="A135" s="9" t="n">
        <v>124</v>
      </c>
      <c r="B135" s="10" t="n">
        <v>44267</v>
      </c>
      <c r="C135" s="11" t="n">
        <v>20212100048102</v>
      </c>
      <c r="D135" s="12" t="s">
        <v>166</v>
      </c>
      <c r="E135" s="12" t="s">
        <v>19</v>
      </c>
      <c r="F135" s="13" t="n">
        <v>44286</v>
      </c>
      <c r="G135" s="14" t="n">
        <v>20216100055221</v>
      </c>
      <c r="H135" s="13" t="n">
        <v>44308</v>
      </c>
      <c r="I135" s="15" t="s">
        <v>20</v>
      </c>
      <c r="J135" s="30"/>
    </row>
    <row r="136" customFormat="false" ht="38.25" hidden="false" customHeight="false" outlineLevel="0" collapsed="false">
      <c r="A136" s="9" t="n">
        <v>125</v>
      </c>
      <c r="B136" s="10" t="n">
        <v>44267</v>
      </c>
      <c r="C136" s="11" t="n">
        <v>20212100048222</v>
      </c>
      <c r="D136" s="12" t="s">
        <v>167</v>
      </c>
      <c r="E136" s="12" t="s">
        <v>19</v>
      </c>
      <c r="F136" s="13" t="n">
        <v>44286</v>
      </c>
      <c r="G136" s="14" t="n">
        <v>20216100041641</v>
      </c>
      <c r="H136" s="13" t="n">
        <v>44280</v>
      </c>
      <c r="I136" s="15" t="s">
        <v>20</v>
      </c>
      <c r="J136" s="30"/>
    </row>
    <row r="137" customFormat="false" ht="76.5" hidden="false" customHeight="false" outlineLevel="0" collapsed="false">
      <c r="A137" s="9" t="n">
        <v>126</v>
      </c>
      <c r="B137" s="10" t="n">
        <v>44267</v>
      </c>
      <c r="C137" s="11" t="n">
        <v>20212100048422</v>
      </c>
      <c r="D137" s="12" t="s">
        <v>168</v>
      </c>
      <c r="E137" s="12" t="s">
        <v>19</v>
      </c>
      <c r="F137" s="13" t="n">
        <v>44286</v>
      </c>
      <c r="G137" s="14" t="n">
        <v>20216100068651</v>
      </c>
      <c r="H137" s="13" t="n">
        <v>44306</v>
      </c>
      <c r="I137" s="15" t="s">
        <v>20</v>
      </c>
      <c r="J137" s="30"/>
    </row>
    <row r="138" customFormat="false" ht="76.5" hidden="false" customHeight="false" outlineLevel="0" collapsed="false">
      <c r="A138" s="9" t="n">
        <v>127</v>
      </c>
      <c r="B138" s="10" t="n">
        <v>44267</v>
      </c>
      <c r="C138" s="11" t="n">
        <v>20212100048502</v>
      </c>
      <c r="D138" s="12" t="s">
        <v>169</v>
      </c>
      <c r="E138" s="12" t="s">
        <v>37</v>
      </c>
      <c r="F138" s="13" t="n">
        <v>44286</v>
      </c>
      <c r="G138" s="14" t="n">
        <v>20215100047431</v>
      </c>
      <c r="H138" s="13" t="n">
        <v>44290</v>
      </c>
      <c r="I138" s="15" t="s">
        <v>20</v>
      </c>
      <c r="J138" s="31"/>
    </row>
    <row r="139" customFormat="false" ht="51" hidden="false" customHeight="false" outlineLevel="0" collapsed="false">
      <c r="A139" s="9" t="n">
        <v>128</v>
      </c>
      <c r="B139" s="10" t="n">
        <v>44267</v>
      </c>
      <c r="C139" s="11" t="n">
        <v>20212100048652</v>
      </c>
      <c r="D139" s="12" t="s">
        <v>170</v>
      </c>
      <c r="E139" s="12" t="s">
        <v>37</v>
      </c>
      <c r="F139" s="13" t="n">
        <v>44286</v>
      </c>
      <c r="G139" s="14" t="n">
        <v>20215300051661</v>
      </c>
      <c r="H139" s="13" t="n">
        <v>44286</v>
      </c>
      <c r="I139" s="15" t="s">
        <v>20</v>
      </c>
      <c r="J139" s="20"/>
    </row>
    <row r="140" customFormat="false" ht="168" hidden="false" customHeight="false" outlineLevel="0" collapsed="false">
      <c r="A140" s="9" t="n">
        <v>129</v>
      </c>
      <c r="B140" s="10" t="n">
        <v>44270</v>
      </c>
      <c r="C140" s="11" t="n">
        <v>20212100048762</v>
      </c>
      <c r="D140" s="18" t="s">
        <v>171</v>
      </c>
      <c r="E140" s="12" t="s">
        <v>37</v>
      </c>
      <c r="F140" s="13" t="n">
        <v>44291</v>
      </c>
      <c r="G140" s="14" t="n">
        <v>20215200051551</v>
      </c>
      <c r="H140" s="13" t="n">
        <v>44292</v>
      </c>
      <c r="I140" s="15"/>
      <c r="J140" s="31"/>
    </row>
    <row r="141" customFormat="false" ht="25.5" hidden="false" customHeight="false" outlineLevel="0" collapsed="false">
      <c r="A141" s="9" t="n">
        <v>130</v>
      </c>
      <c r="B141" s="10" t="n">
        <v>44270</v>
      </c>
      <c r="C141" s="11" t="n">
        <v>20212100048832</v>
      </c>
      <c r="D141" s="12" t="s">
        <v>172</v>
      </c>
      <c r="E141" s="12" t="s">
        <v>19</v>
      </c>
      <c r="F141" s="13" t="n">
        <v>44291</v>
      </c>
      <c r="G141" s="14" t="n">
        <v>20216100080481</v>
      </c>
      <c r="H141" s="13" t="n">
        <v>44321</v>
      </c>
      <c r="I141" s="15"/>
      <c r="J141" s="20"/>
    </row>
    <row r="142" customFormat="false" ht="153" hidden="false" customHeight="false" outlineLevel="0" collapsed="false">
      <c r="A142" s="9" t="n">
        <v>131</v>
      </c>
      <c r="B142" s="10" t="n">
        <v>44270</v>
      </c>
      <c r="C142" s="11" t="n">
        <v>20212100049062</v>
      </c>
      <c r="D142" s="12" t="s">
        <v>173</v>
      </c>
      <c r="E142" s="12" t="s">
        <v>19</v>
      </c>
      <c r="F142" s="13" t="n">
        <v>44291</v>
      </c>
      <c r="G142" s="14" t="n">
        <v>20216100045971</v>
      </c>
      <c r="H142" s="13" t="n">
        <v>44281</v>
      </c>
      <c r="I142" s="15" t="s">
        <v>20</v>
      </c>
      <c r="J142" s="31"/>
    </row>
    <row r="143" customFormat="false" ht="25.5" hidden="false" customHeight="false" outlineLevel="0" collapsed="false">
      <c r="A143" s="9" t="n">
        <v>132</v>
      </c>
      <c r="B143" s="10" t="n">
        <v>44270</v>
      </c>
      <c r="C143" s="11" t="n">
        <v>20212100049132</v>
      </c>
      <c r="D143" s="12" t="s">
        <v>172</v>
      </c>
      <c r="E143" s="12" t="s">
        <v>19</v>
      </c>
      <c r="F143" s="13" t="n">
        <v>44291</v>
      </c>
      <c r="G143" s="14" t="n">
        <v>20216100048491</v>
      </c>
      <c r="H143" s="13" t="n">
        <v>44308</v>
      </c>
      <c r="I143" s="15" t="s">
        <v>20</v>
      </c>
      <c r="J143" s="31"/>
    </row>
    <row r="144" customFormat="false" ht="38.25" hidden="false" customHeight="false" outlineLevel="0" collapsed="false">
      <c r="A144" s="9" t="n">
        <v>133</v>
      </c>
      <c r="B144" s="10" t="n">
        <v>44270</v>
      </c>
      <c r="C144" s="11" t="n">
        <v>20212100049162</v>
      </c>
      <c r="D144" s="12" t="s">
        <v>174</v>
      </c>
      <c r="E144" s="12" t="s">
        <v>19</v>
      </c>
      <c r="F144" s="13" t="n">
        <v>44291</v>
      </c>
      <c r="G144" s="14" t="n">
        <v>20216200047341</v>
      </c>
      <c r="H144" s="13" t="n">
        <v>44281</v>
      </c>
      <c r="I144" s="15" t="s">
        <v>20</v>
      </c>
      <c r="J144" s="31"/>
    </row>
    <row r="145" customFormat="false" ht="38.25" hidden="false" customHeight="false" outlineLevel="0" collapsed="false">
      <c r="A145" s="9" t="n">
        <v>134</v>
      </c>
      <c r="B145" s="10" t="n">
        <v>44270</v>
      </c>
      <c r="C145" s="11" t="n">
        <v>20212100049182</v>
      </c>
      <c r="D145" s="12" t="s">
        <v>175</v>
      </c>
      <c r="E145" s="12" t="s">
        <v>19</v>
      </c>
      <c r="F145" s="13" t="n">
        <v>44291</v>
      </c>
      <c r="G145" s="14" t="n">
        <v>20216100048601</v>
      </c>
      <c r="H145" s="13" t="n">
        <v>44286</v>
      </c>
      <c r="I145" s="15" t="s">
        <v>20</v>
      </c>
      <c r="J145" s="20"/>
    </row>
    <row r="146" customFormat="false" ht="51" hidden="false" customHeight="false" outlineLevel="0" collapsed="false">
      <c r="A146" s="9" t="n">
        <v>135</v>
      </c>
      <c r="B146" s="10" t="n">
        <v>44270</v>
      </c>
      <c r="C146" s="11" t="n">
        <v>20212100049252</v>
      </c>
      <c r="D146" s="12" t="s">
        <v>176</v>
      </c>
      <c r="E146" s="12" t="s">
        <v>37</v>
      </c>
      <c r="F146" s="13" t="n">
        <v>44291</v>
      </c>
      <c r="G146" s="14" t="n">
        <v>20215100053041</v>
      </c>
      <c r="H146" s="13" t="n">
        <v>44291</v>
      </c>
      <c r="I146" s="15" t="s">
        <v>20</v>
      </c>
      <c r="J146" s="20"/>
    </row>
    <row r="147" customFormat="false" ht="76.5" hidden="false" customHeight="false" outlineLevel="0" collapsed="false">
      <c r="A147" s="9" t="n">
        <v>136</v>
      </c>
      <c r="B147" s="10" t="n">
        <v>44270</v>
      </c>
      <c r="C147" s="11" t="n">
        <v>20212100049552</v>
      </c>
      <c r="D147" s="12" t="s">
        <v>177</v>
      </c>
      <c r="E147" s="12" t="s">
        <v>19</v>
      </c>
      <c r="F147" s="13" t="n">
        <v>44291</v>
      </c>
      <c r="G147" s="14" t="n">
        <v>20216100056241</v>
      </c>
      <c r="H147" s="13" t="n">
        <v>44306</v>
      </c>
      <c r="I147" s="15" t="s">
        <v>20</v>
      </c>
      <c r="J147" s="20"/>
    </row>
    <row r="148" customFormat="false" ht="38.25" hidden="false" customHeight="false" outlineLevel="0" collapsed="false">
      <c r="A148" s="9" t="n">
        <v>137</v>
      </c>
      <c r="B148" s="10" t="n">
        <v>44270</v>
      </c>
      <c r="C148" s="11" t="n">
        <v>20212100049742</v>
      </c>
      <c r="D148" s="12" t="s">
        <v>178</v>
      </c>
      <c r="E148" s="12" t="s">
        <v>19</v>
      </c>
      <c r="F148" s="13" t="n">
        <v>44291</v>
      </c>
      <c r="G148" s="14" t="n">
        <v>20216100080471</v>
      </c>
      <c r="H148" s="13" t="n">
        <v>44319</v>
      </c>
      <c r="I148" s="15" t="s">
        <v>20</v>
      </c>
      <c r="J148" s="20"/>
    </row>
    <row r="149" customFormat="false" ht="63.75" hidden="false" customHeight="false" outlineLevel="0" collapsed="false">
      <c r="A149" s="9" t="n">
        <v>138</v>
      </c>
      <c r="B149" s="10" t="n">
        <v>44270</v>
      </c>
      <c r="C149" s="11" t="n">
        <v>20212100049822</v>
      </c>
      <c r="D149" s="12" t="s">
        <v>179</v>
      </c>
      <c r="E149" s="12" t="s">
        <v>23</v>
      </c>
      <c r="F149" s="13" t="n">
        <v>44291</v>
      </c>
      <c r="G149" s="14" t="n">
        <v>20214100045791</v>
      </c>
      <c r="H149" s="13" t="n">
        <v>44278</v>
      </c>
      <c r="I149" s="15" t="s">
        <v>20</v>
      </c>
      <c r="J149" s="20"/>
    </row>
    <row r="150" customFormat="false" ht="38.25" hidden="false" customHeight="false" outlineLevel="0" collapsed="false">
      <c r="A150" s="9" t="n">
        <v>139</v>
      </c>
      <c r="B150" s="10" t="n">
        <v>44270</v>
      </c>
      <c r="C150" s="11" t="n">
        <v>20212100050302</v>
      </c>
      <c r="D150" s="12" t="s">
        <v>180</v>
      </c>
      <c r="E150" s="12" t="s">
        <v>19</v>
      </c>
      <c r="F150" s="13" t="n">
        <v>44291</v>
      </c>
      <c r="G150" s="14" t="s">
        <v>67</v>
      </c>
      <c r="H150" s="13" t="n">
        <v>44302</v>
      </c>
      <c r="I150" s="15" t="s">
        <v>20</v>
      </c>
      <c r="J150" s="20"/>
    </row>
    <row r="151" customFormat="false" ht="25.5" hidden="false" customHeight="false" outlineLevel="0" collapsed="false">
      <c r="A151" s="9" t="n">
        <v>140</v>
      </c>
      <c r="B151" s="10" t="n">
        <v>44270</v>
      </c>
      <c r="C151" s="11" t="n">
        <v>20212100050332</v>
      </c>
      <c r="D151" s="12" t="s">
        <v>181</v>
      </c>
      <c r="E151" s="12" t="s">
        <v>19</v>
      </c>
      <c r="F151" s="13" t="n">
        <v>44291</v>
      </c>
      <c r="G151" s="14" t="n">
        <v>20216100049291</v>
      </c>
      <c r="H151" s="13" t="n">
        <v>44286</v>
      </c>
      <c r="I151" s="15" t="s">
        <v>20</v>
      </c>
      <c r="J151" s="20"/>
    </row>
    <row r="152" customFormat="false" ht="25.5" hidden="false" customHeight="false" outlineLevel="0" collapsed="false">
      <c r="A152" s="9" t="n">
        <v>141</v>
      </c>
      <c r="B152" s="10" t="n">
        <v>44270</v>
      </c>
      <c r="C152" s="11" t="n">
        <v>20212100050342</v>
      </c>
      <c r="D152" s="32" t="s">
        <v>182</v>
      </c>
      <c r="E152" s="12" t="s">
        <v>19</v>
      </c>
      <c r="F152" s="13" t="n">
        <v>44291</v>
      </c>
      <c r="G152" s="14" t="n">
        <v>20216100042981</v>
      </c>
      <c r="H152" s="13" t="n">
        <v>44280</v>
      </c>
      <c r="I152" s="15" t="s">
        <v>20</v>
      </c>
      <c r="J152" s="20"/>
    </row>
    <row r="153" customFormat="false" ht="38.25" hidden="false" customHeight="false" outlineLevel="0" collapsed="false">
      <c r="A153" s="9" t="n">
        <v>142</v>
      </c>
      <c r="B153" s="10" t="n">
        <v>44270</v>
      </c>
      <c r="C153" s="11" t="n">
        <v>20212100050362</v>
      </c>
      <c r="D153" s="12" t="s">
        <v>183</v>
      </c>
      <c r="E153" s="12" t="s">
        <v>23</v>
      </c>
      <c r="F153" s="13" t="n">
        <v>44291</v>
      </c>
      <c r="G153" s="14" t="n">
        <v>20214100042441</v>
      </c>
      <c r="H153" s="13" t="n">
        <v>44273</v>
      </c>
      <c r="I153" s="15" t="s">
        <v>20</v>
      </c>
      <c r="J153" s="20"/>
    </row>
    <row r="154" customFormat="false" ht="51" hidden="false" customHeight="false" outlineLevel="0" collapsed="false">
      <c r="A154" s="9" t="n">
        <v>143</v>
      </c>
      <c r="B154" s="10" t="n">
        <v>44270</v>
      </c>
      <c r="C154" s="11" t="n">
        <v>20212100050382</v>
      </c>
      <c r="D154" s="12" t="s">
        <v>184</v>
      </c>
      <c r="E154" s="12" t="s">
        <v>44</v>
      </c>
      <c r="F154" s="13" t="n">
        <v>44281</v>
      </c>
      <c r="G154" s="14" t="n">
        <v>20215200055251</v>
      </c>
      <c r="H154" s="13" t="n">
        <v>44293</v>
      </c>
      <c r="I154" s="15" t="s">
        <v>20</v>
      </c>
      <c r="J154" s="20"/>
    </row>
    <row r="155" customFormat="false" ht="102" hidden="false" customHeight="false" outlineLevel="0" collapsed="false">
      <c r="A155" s="9" t="n">
        <v>144</v>
      </c>
      <c r="B155" s="10" t="n">
        <v>44270</v>
      </c>
      <c r="C155" s="11" t="n">
        <v>20212100050392</v>
      </c>
      <c r="D155" s="12" t="s">
        <v>185</v>
      </c>
      <c r="E155" s="12" t="s">
        <v>19</v>
      </c>
      <c r="F155" s="13" t="n">
        <v>44281</v>
      </c>
      <c r="G155" s="14" t="n">
        <v>20216100047361</v>
      </c>
      <c r="H155" s="13" t="n">
        <v>44281</v>
      </c>
      <c r="I155" s="15" t="s">
        <v>20</v>
      </c>
      <c r="J155" s="20"/>
    </row>
    <row r="156" customFormat="false" ht="25.5" hidden="false" customHeight="false" outlineLevel="0" collapsed="false">
      <c r="A156" s="9" t="n">
        <v>145</v>
      </c>
      <c r="B156" s="10" t="n">
        <v>44270</v>
      </c>
      <c r="C156" s="11" t="n">
        <v>20212100050422</v>
      </c>
      <c r="D156" s="12" t="s">
        <v>186</v>
      </c>
      <c r="E156" s="12" t="s">
        <v>19</v>
      </c>
      <c r="F156" s="13" t="n">
        <v>44291</v>
      </c>
      <c r="G156" s="14" t="n">
        <v>20216200050951</v>
      </c>
      <c r="H156" s="13" t="n">
        <v>44286</v>
      </c>
      <c r="I156" s="15" t="s">
        <v>20</v>
      </c>
      <c r="J156" s="20"/>
    </row>
    <row r="157" customFormat="false" ht="51" hidden="false" customHeight="false" outlineLevel="0" collapsed="false">
      <c r="A157" s="9" t="n">
        <v>146</v>
      </c>
      <c r="B157" s="10" t="n">
        <v>44270</v>
      </c>
      <c r="C157" s="11" t="n">
        <v>20212100050442</v>
      </c>
      <c r="D157" s="12" t="s">
        <v>187</v>
      </c>
      <c r="E157" s="12" t="s">
        <v>37</v>
      </c>
      <c r="F157" s="13" t="n">
        <v>44281</v>
      </c>
      <c r="G157" s="14" t="n">
        <v>20215200047161</v>
      </c>
      <c r="H157" s="13" t="n">
        <v>44279</v>
      </c>
      <c r="I157" s="15" t="s">
        <v>20</v>
      </c>
      <c r="J157" s="31"/>
    </row>
    <row r="158" customFormat="false" ht="25.5" hidden="false" customHeight="false" outlineLevel="0" collapsed="false">
      <c r="A158" s="9" t="n">
        <v>147</v>
      </c>
      <c r="B158" s="10" t="n">
        <v>44270</v>
      </c>
      <c r="C158" s="11" t="n">
        <v>20212100050452</v>
      </c>
      <c r="D158" s="12" t="s">
        <v>95</v>
      </c>
      <c r="E158" s="12" t="s">
        <v>19</v>
      </c>
      <c r="F158" s="13" t="n">
        <v>44291</v>
      </c>
      <c r="G158" s="14" t="n">
        <v>20216100093191</v>
      </c>
      <c r="H158" s="13" t="n">
        <v>44343</v>
      </c>
      <c r="I158" s="15" t="s">
        <v>20</v>
      </c>
      <c r="J158" s="20"/>
    </row>
    <row r="159" customFormat="false" ht="38.25" hidden="false" customHeight="false" outlineLevel="0" collapsed="false">
      <c r="A159" s="9" t="n">
        <v>148</v>
      </c>
      <c r="B159" s="10" t="n">
        <v>44270</v>
      </c>
      <c r="C159" s="11" t="n">
        <v>20212100050472</v>
      </c>
      <c r="D159" s="12" t="s">
        <v>188</v>
      </c>
      <c r="E159" s="12" t="s">
        <v>25</v>
      </c>
      <c r="F159" s="13" t="n">
        <v>44291</v>
      </c>
      <c r="G159" s="14" t="n">
        <v>20218000056471</v>
      </c>
      <c r="H159" s="13" t="n">
        <v>44294</v>
      </c>
      <c r="I159" s="15" t="s">
        <v>20</v>
      </c>
      <c r="J159" s="31"/>
    </row>
    <row r="160" customFormat="false" ht="38.25" hidden="false" customHeight="false" outlineLevel="0" collapsed="false">
      <c r="A160" s="9" t="n">
        <v>149</v>
      </c>
      <c r="B160" s="10" t="n">
        <v>44270</v>
      </c>
      <c r="C160" s="11" t="n">
        <v>20212100050502</v>
      </c>
      <c r="D160" s="12" t="s">
        <v>189</v>
      </c>
      <c r="E160" s="12" t="s">
        <v>23</v>
      </c>
      <c r="F160" s="13" t="n">
        <v>44291</v>
      </c>
      <c r="G160" s="14" t="n">
        <v>20214100042431</v>
      </c>
      <c r="H160" s="13" t="n">
        <v>44273</v>
      </c>
      <c r="I160" s="15" t="s">
        <v>20</v>
      </c>
      <c r="J160" s="31"/>
    </row>
    <row r="161" customFormat="false" ht="51" hidden="false" customHeight="false" outlineLevel="0" collapsed="false">
      <c r="A161" s="9" t="n">
        <v>150</v>
      </c>
      <c r="B161" s="10" t="n">
        <v>44270</v>
      </c>
      <c r="C161" s="11" t="n">
        <v>20212100050492</v>
      </c>
      <c r="D161" s="12" t="s">
        <v>190</v>
      </c>
      <c r="E161" s="12" t="s">
        <v>19</v>
      </c>
      <c r="F161" s="13" t="n">
        <v>44291</v>
      </c>
      <c r="G161" s="14" t="s">
        <v>191</v>
      </c>
      <c r="H161" s="13" t="n">
        <v>44284</v>
      </c>
      <c r="I161" s="15" t="s">
        <v>20</v>
      </c>
      <c r="J161" s="31"/>
    </row>
    <row r="162" customFormat="false" ht="38.25" hidden="false" customHeight="false" outlineLevel="0" collapsed="false">
      <c r="A162" s="9" t="n">
        <v>151</v>
      </c>
      <c r="B162" s="10" t="n">
        <v>44270</v>
      </c>
      <c r="C162" s="11" t="n">
        <v>20212100050562</v>
      </c>
      <c r="D162" s="12" t="s">
        <v>192</v>
      </c>
      <c r="E162" s="12" t="s">
        <v>23</v>
      </c>
      <c r="F162" s="13" t="n">
        <v>44291</v>
      </c>
      <c r="G162" s="14" t="n">
        <v>20214100042691</v>
      </c>
      <c r="H162" s="13" t="n">
        <v>44277</v>
      </c>
      <c r="I162" s="15" t="s">
        <v>20</v>
      </c>
      <c r="J162" s="31"/>
    </row>
    <row r="163" customFormat="false" ht="25.5" hidden="false" customHeight="false" outlineLevel="0" collapsed="false">
      <c r="A163" s="9" t="n">
        <v>152</v>
      </c>
      <c r="B163" s="10" t="n">
        <v>44270</v>
      </c>
      <c r="C163" s="11" t="n">
        <v>20212100050572</v>
      </c>
      <c r="D163" s="12" t="s">
        <v>193</v>
      </c>
      <c r="E163" s="12" t="s">
        <v>71</v>
      </c>
      <c r="F163" s="13" t="n">
        <v>44281</v>
      </c>
      <c r="G163" s="14" t="n">
        <v>20211100062371</v>
      </c>
      <c r="H163" s="13" t="n">
        <v>44298</v>
      </c>
      <c r="I163" s="15" t="s">
        <v>20</v>
      </c>
      <c r="J163" s="31"/>
    </row>
    <row r="164" customFormat="false" ht="51" hidden="false" customHeight="false" outlineLevel="0" collapsed="false">
      <c r="A164" s="9" t="n">
        <v>153</v>
      </c>
      <c r="B164" s="10" t="n">
        <v>44270</v>
      </c>
      <c r="C164" s="11" t="n">
        <v>20212100050582</v>
      </c>
      <c r="D164" s="12" t="s">
        <v>194</v>
      </c>
      <c r="E164" s="12" t="s">
        <v>56</v>
      </c>
      <c r="F164" s="13" t="n">
        <v>44291</v>
      </c>
      <c r="G164" s="14" t="n">
        <v>20213000047381</v>
      </c>
      <c r="H164" s="13" t="n">
        <v>44279</v>
      </c>
      <c r="I164" s="15" t="s">
        <v>20</v>
      </c>
      <c r="J164" s="31"/>
    </row>
    <row r="165" customFormat="false" ht="25.5" hidden="false" customHeight="false" outlineLevel="0" collapsed="false">
      <c r="A165" s="9" t="n">
        <v>154</v>
      </c>
      <c r="B165" s="10" t="n">
        <v>44270</v>
      </c>
      <c r="C165" s="11" t="n">
        <v>20212100050622</v>
      </c>
      <c r="D165" s="12" t="s">
        <v>195</v>
      </c>
      <c r="E165" s="12" t="s">
        <v>19</v>
      </c>
      <c r="F165" s="13" t="n">
        <v>44291</v>
      </c>
      <c r="G165" s="14" t="s">
        <v>158</v>
      </c>
      <c r="H165" s="13" t="n">
        <v>44280</v>
      </c>
      <c r="I165" s="15" t="s">
        <v>20</v>
      </c>
      <c r="J165" s="20"/>
    </row>
    <row r="166" customFormat="false" ht="25.5" hidden="false" customHeight="false" outlineLevel="0" collapsed="false">
      <c r="A166" s="9" t="n">
        <v>155</v>
      </c>
      <c r="B166" s="10" t="n">
        <v>44270</v>
      </c>
      <c r="C166" s="11" t="n">
        <v>20212100050642</v>
      </c>
      <c r="D166" s="12" t="s">
        <v>196</v>
      </c>
      <c r="E166" s="12" t="s">
        <v>19</v>
      </c>
      <c r="F166" s="13" t="n">
        <v>44291</v>
      </c>
      <c r="G166" s="14" t="n">
        <v>20216100092931</v>
      </c>
      <c r="H166" s="13" t="n">
        <v>44336</v>
      </c>
      <c r="I166" s="15" t="s">
        <v>20</v>
      </c>
      <c r="J166" s="31"/>
    </row>
    <row r="167" customFormat="false" ht="25.5" hidden="false" customHeight="false" outlineLevel="0" collapsed="false">
      <c r="A167" s="9" t="n">
        <v>156</v>
      </c>
      <c r="B167" s="10" t="n">
        <v>44270</v>
      </c>
      <c r="C167" s="11" t="n">
        <v>20212100050662</v>
      </c>
      <c r="D167" s="12" t="s">
        <v>197</v>
      </c>
      <c r="E167" s="12" t="s">
        <v>19</v>
      </c>
      <c r="F167" s="13" t="n">
        <v>44291</v>
      </c>
      <c r="G167" s="14" t="n">
        <v>20216100044391</v>
      </c>
      <c r="H167" s="13" t="n">
        <v>44281</v>
      </c>
      <c r="I167" s="15" t="s">
        <v>20</v>
      </c>
      <c r="J167" s="31"/>
    </row>
    <row r="168" customFormat="false" ht="51" hidden="false" customHeight="false" outlineLevel="0" collapsed="false">
      <c r="A168" s="9" t="n">
        <v>157</v>
      </c>
      <c r="B168" s="10" t="n">
        <v>44270</v>
      </c>
      <c r="C168" s="11" t="n">
        <v>20212100050692</v>
      </c>
      <c r="D168" s="12" t="s">
        <v>198</v>
      </c>
      <c r="E168" s="12" t="s">
        <v>37</v>
      </c>
      <c r="F168" s="13" t="n">
        <v>44291</v>
      </c>
      <c r="G168" s="14" t="n">
        <v>20215100047801</v>
      </c>
      <c r="H168" s="13" t="n">
        <v>44280</v>
      </c>
      <c r="I168" s="15" t="s">
        <v>20</v>
      </c>
      <c r="J168" s="31"/>
    </row>
    <row r="169" customFormat="false" ht="63.75" hidden="false" customHeight="false" outlineLevel="0" collapsed="false">
      <c r="A169" s="9" t="n">
        <v>158</v>
      </c>
      <c r="B169" s="10" t="n">
        <v>44270</v>
      </c>
      <c r="C169" s="11" t="n">
        <v>20212100050702</v>
      </c>
      <c r="D169" s="12" t="s">
        <v>199</v>
      </c>
      <c r="E169" s="12" t="s">
        <v>25</v>
      </c>
      <c r="F169" s="13" t="n">
        <v>44291</v>
      </c>
      <c r="G169" s="14" t="s">
        <v>200</v>
      </c>
      <c r="H169" s="13" t="n">
        <v>44286</v>
      </c>
      <c r="I169" s="15" t="s">
        <v>20</v>
      </c>
      <c r="J169" s="31"/>
    </row>
    <row r="170" customFormat="false" ht="51" hidden="false" customHeight="false" outlineLevel="0" collapsed="false">
      <c r="A170" s="9" t="n">
        <v>159</v>
      </c>
      <c r="B170" s="10" t="n">
        <v>44270</v>
      </c>
      <c r="C170" s="11" t="n">
        <v>20212100050712</v>
      </c>
      <c r="D170" s="12" t="s">
        <v>201</v>
      </c>
      <c r="E170" s="12" t="s">
        <v>37</v>
      </c>
      <c r="F170" s="13" t="n">
        <v>44291</v>
      </c>
      <c r="G170" s="14" t="n">
        <v>20215100047831</v>
      </c>
      <c r="H170" s="13" t="n">
        <v>44285</v>
      </c>
      <c r="I170" s="15" t="s">
        <v>20</v>
      </c>
      <c r="J170" s="31"/>
    </row>
    <row r="171" customFormat="false" ht="51" hidden="false" customHeight="false" outlineLevel="0" collapsed="false">
      <c r="A171" s="9" t="n">
        <v>160</v>
      </c>
      <c r="B171" s="10" t="n">
        <v>44270</v>
      </c>
      <c r="C171" s="11" t="n">
        <v>20212100050722</v>
      </c>
      <c r="D171" s="12" t="s">
        <v>201</v>
      </c>
      <c r="E171" s="12" t="s">
        <v>37</v>
      </c>
      <c r="F171" s="13" t="n">
        <v>44291</v>
      </c>
      <c r="G171" s="14" t="n">
        <v>20215100047871</v>
      </c>
      <c r="H171" s="13" t="n">
        <v>44285</v>
      </c>
      <c r="I171" s="15" t="s">
        <v>20</v>
      </c>
      <c r="J171" s="31"/>
    </row>
    <row r="172" customFormat="false" ht="25.5" hidden="false" customHeight="false" outlineLevel="0" collapsed="false">
      <c r="A172" s="9" t="n">
        <v>161</v>
      </c>
      <c r="B172" s="10" t="n">
        <v>44270</v>
      </c>
      <c r="C172" s="11" t="n">
        <v>20212100050732</v>
      </c>
      <c r="D172" s="12" t="s">
        <v>202</v>
      </c>
      <c r="E172" s="12" t="s">
        <v>19</v>
      </c>
      <c r="F172" s="13" t="n">
        <v>44291</v>
      </c>
      <c r="G172" s="14" t="n">
        <v>20216100092951</v>
      </c>
      <c r="H172" s="13" t="n">
        <v>44336</v>
      </c>
      <c r="I172" s="15" t="s">
        <v>20</v>
      </c>
      <c r="J172" s="31"/>
    </row>
    <row r="173" customFormat="false" ht="25.5" hidden="false" customHeight="false" outlineLevel="0" collapsed="false">
      <c r="A173" s="9" t="n">
        <v>162</v>
      </c>
      <c r="B173" s="10" t="n">
        <v>44270</v>
      </c>
      <c r="C173" s="11" t="n">
        <v>20212100050742</v>
      </c>
      <c r="D173" s="12" t="s">
        <v>203</v>
      </c>
      <c r="E173" s="12" t="s">
        <v>19</v>
      </c>
      <c r="F173" s="13" t="n">
        <v>44291</v>
      </c>
      <c r="G173" s="14" t="s">
        <v>67</v>
      </c>
      <c r="H173" s="13" t="n">
        <v>44285</v>
      </c>
      <c r="I173" s="15" t="s">
        <v>20</v>
      </c>
      <c r="J173" s="31"/>
    </row>
    <row r="174" customFormat="false" ht="25.5" hidden="false" customHeight="false" outlineLevel="0" collapsed="false">
      <c r="A174" s="9" t="n">
        <v>163</v>
      </c>
      <c r="B174" s="10" t="n">
        <v>44270</v>
      </c>
      <c r="C174" s="11" t="n">
        <v>20212100050752</v>
      </c>
      <c r="D174" s="12" t="s">
        <v>204</v>
      </c>
      <c r="E174" s="12" t="s">
        <v>19</v>
      </c>
      <c r="F174" s="13" t="n">
        <v>44291</v>
      </c>
      <c r="G174" s="14" t="n">
        <v>20216100061131</v>
      </c>
      <c r="H174" s="13" t="n">
        <v>44303</v>
      </c>
      <c r="I174" s="15" t="s">
        <v>20</v>
      </c>
      <c r="J174" s="31"/>
    </row>
    <row r="175" customFormat="false" ht="25.5" hidden="false" customHeight="false" outlineLevel="0" collapsed="false">
      <c r="A175" s="9" t="n">
        <v>164</v>
      </c>
      <c r="B175" s="10" t="n">
        <v>44270</v>
      </c>
      <c r="C175" s="11" t="n">
        <v>20212100050762</v>
      </c>
      <c r="D175" s="12" t="s">
        <v>205</v>
      </c>
      <c r="E175" s="12" t="s">
        <v>19</v>
      </c>
      <c r="F175" s="13" t="n">
        <v>44291</v>
      </c>
      <c r="G175" s="14" t="n">
        <v>20216100063831</v>
      </c>
      <c r="H175" s="13" t="n">
        <v>44302</v>
      </c>
      <c r="I175" s="15" t="s">
        <v>20</v>
      </c>
      <c r="J175" s="31"/>
    </row>
    <row r="176" customFormat="false" ht="51" hidden="false" customHeight="false" outlineLevel="0" collapsed="false">
      <c r="A176" s="9" t="n">
        <v>165</v>
      </c>
      <c r="B176" s="10" t="n">
        <v>44270</v>
      </c>
      <c r="C176" s="11" t="n">
        <v>20212100050772</v>
      </c>
      <c r="D176" s="12" t="s">
        <v>206</v>
      </c>
      <c r="E176" s="12" t="s">
        <v>44</v>
      </c>
      <c r="F176" s="13" t="n">
        <v>44291</v>
      </c>
      <c r="G176" s="14" t="n">
        <v>20215200051301</v>
      </c>
      <c r="H176" s="13" t="n">
        <v>44286</v>
      </c>
      <c r="I176" s="15" t="s">
        <v>20</v>
      </c>
      <c r="J176" s="20"/>
    </row>
    <row r="177" customFormat="false" ht="25.5" hidden="false" customHeight="false" outlineLevel="0" collapsed="false">
      <c r="A177" s="9" t="n">
        <v>166</v>
      </c>
      <c r="B177" s="10" t="n">
        <v>44270</v>
      </c>
      <c r="C177" s="11" t="n">
        <v>20212100050782</v>
      </c>
      <c r="D177" s="12" t="s">
        <v>207</v>
      </c>
      <c r="E177" s="12" t="s">
        <v>19</v>
      </c>
      <c r="F177" s="13" t="n">
        <v>44281</v>
      </c>
      <c r="G177" s="14" t="n">
        <v>20216200048021</v>
      </c>
      <c r="H177" s="13" t="n">
        <v>44285</v>
      </c>
      <c r="I177" s="15" t="s">
        <v>20</v>
      </c>
      <c r="J177" s="31"/>
    </row>
    <row r="178" customFormat="false" ht="63.75" hidden="false" customHeight="false" outlineLevel="0" collapsed="false">
      <c r="A178" s="9" t="n">
        <v>167</v>
      </c>
      <c r="B178" s="10" t="n">
        <v>44271</v>
      </c>
      <c r="C178" s="11" t="n">
        <v>20212100050952</v>
      </c>
      <c r="D178" s="12" t="s">
        <v>208</v>
      </c>
      <c r="E178" s="12" t="s">
        <v>37</v>
      </c>
      <c r="F178" s="13" t="n">
        <v>44291</v>
      </c>
      <c r="G178" s="14" t="n">
        <v>20215100044111</v>
      </c>
      <c r="H178" s="13" t="n">
        <v>44279</v>
      </c>
      <c r="I178" s="15" t="s">
        <v>20</v>
      </c>
      <c r="J178" s="31"/>
    </row>
    <row r="179" customFormat="false" ht="89.25" hidden="false" customHeight="false" outlineLevel="0" collapsed="false">
      <c r="A179" s="9" t="n">
        <v>168</v>
      </c>
      <c r="B179" s="10" t="n">
        <v>44271</v>
      </c>
      <c r="C179" s="11" t="n">
        <v>20212100051222</v>
      </c>
      <c r="D179" s="12" t="s">
        <v>209</v>
      </c>
      <c r="E179" s="12" t="s">
        <v>19</v>
      </c>
      <c r="F179" s="13" t="n">
        <v>44291</v>
      </c>
      <c r="G179" s="14" t="n">
        <v>20216100061401</v>
      </c>
      <c r="H179" s="13" t="n">
        <v>44303</v>
      </c>
      <c r="I179" s="15" t="s">
        <v>20</v>
      </c>
      <c r="J179" s="31"/>
    </row>
    <row r="180" customFormat="false" ht="144" hidden="false" customHeight="false" outlineLevel="0" collapsed="false">
      <c r="A180" s="9" t="n">
        <v>169</v>
      </c>
      <c r="B180" s="10" t="n">
        <v>44271</v>
      </c>
      <c r="C180" s="11" t="n">
        <v>20212100051372</v>
      </c>
      <c r="D180" s="18" t="s">
        <v>210</v>
      </c>
      <c r="E180" s="12" t="s">
        <v>37</v>
      </c>
      <c r="F180" s="13" t="n">
        <v>44291</v>
      </c>
      <c r="G180" s="14" t="n">
        <v>20215100045941</v>
      </c>
      <c r="H180" s="13" t="n">
        <v>44278</v>
      </c>
      <c r="I180" s="15" t="s">
        <v>20</v>
      </c>
      <c r="J180" s="31"/>
    </row>
    <row r="181" customFormat="false" ht="89.25" hidden="false" customHeight="false" outlineLevel="0" collapsed="false">
      <c r="A181" s="9" t="n">
        <v>170</v>
      </c>
      <c r="B181" s="10" t="n">
        <v>44271</v>
      </c>
      <c r="C181" s="11" t="n">
        <v>20212100051452</v>
      </c>
      <c r="D181" s="12" t="s">
        <v>211</v>
      </c>
      <c r="E181" s="12" t="s">
        <v>19</v>
      </c>
      <c r="F181" s="13" t="n">
        <v>44291</v>
      </c>
      <c r="G181" s="14" t="n">
        <v>20216200050861</v>
      </c>
      <c r="H181" s="13" t="n">
        <v>44286</v>
      </c>
      <c r="I181" s="15" t="s">
        <v>20</v>
      </c>
      <c r="J181" s="31"/>
    </row>
    <row r="182" customFormat="false" ht="114.75" hidden="false" customHeight="false" outlineLevel="0" collapsed="false">
      <c r="A182" s="9" t="n">
        <v>171</v>
      </c>
      <c r="B182" s="10" t="n">
        <v>44271</v>
      </c>
      <c r="C182" s="11" t="n">
        <v>20212100051482</v>
      </c>
      <c r="D182" s="12" t="s">
        <v>212</v>
      </c>
      <c r="E182" s="12" t="s">
        <v>19</v>
      </c>
      <c r="F182" s="13" t="n">
        <v>44291</v>
      </c>
      <c r="G182" s="14" t="n">
        <v>20216100062441</v>
      </c>
      <c r="H182" s="13" t="n">
        <v>44303</v>
      </c>
      <c r="I182" s="15" t="s">
        <v>20</v>
      </c>
      <c r="J182" s="31"/>
    </row>
    <row r="183" customFormat="false" ht="89.25" hidden="false" customHeight="false" outlineLevel="0" collapsed="false">
      <c r="A183" s="9" t="n">
        <v>172</v>
      </c>
      <c r="B183" s="10" t="n">
        <v>44271</v>
      </c>
      <c r="C183" s="11" t="n">
        <v>20212100051962</v>
      </c>
      <c r="D183" s="12" t="s">
        <v>213</v>
      </c>
      <c r="E183" s="12" t="s">
        <v>19</v>
      </c>
      <c r="F183" s="13" t="n">
        <v>44291</v>
      </c>
      <c r="G183" s="14" t="n">
        <v>20216100044031</v>
      </c>
      <c r="H183" s="13" t="n">
        <v>44350</v>
      </c>
      <c r="I183" s="15" t="s">
        <v>20</v>
      </c>
      <c r="J183" s="31"/>
    </row>
    <row r="184" customFormat="false" ht="38.25" hidden="false" customHeight="false" outlineLevel="0" collapsed="false">
      <c r="A184" s="9" t="n">
        <v>173</v>
      </c>
      <c r="B184" s="10" t="n">
        <v>44271</v>
      </c>
      <c r="C184" s="11" t="n">
        <v>20212100052212</v>
      </c>
      <c r="D184" s="12" t="s">
        <v>214</v>
      </c>
      <c r="E184" s="12" t="s">
        <v>23</v>
      </c>
      <c r="F184" s="13" t="n">
        <v>44291</v>
      </c>
      <c r="G184" s="14" t="n">
        <v>20214100044261</v>
      </c>
      <c r="H184" s="13" t="n">
        <v>44277</v>
      </c>
      <c r="I184" s="33"/>
      <c r="J184" s="20"/>
    </row>
    <row r="185" customFormat="false" ht="25.5" hidden="false" customHeight="false" outlineLevel="0" collapsed="false">
      <c r="A185" s="9" t="n">
        <v>174</v>
      </c>
      <c r="B185" s="10" t="n">
        <v>44272</v>
      </c>
      <c r="C185" s="11" t="n">
        <v>20212100052552</v>
      </c>
      <c r="D185" s="12" t="s">
        <v>215</v>
      </c>
      <c r="E185" s="12" t="s">
        <v>19</v>
      </c>
      <c r="F185" s="13" t="n">
        <v>44292</v>
      </c>
      <c r="G185" s="14" t="n">
        <v>20216100048831</v>
      </c>
      <c r="H185" s="13" t="n">
        <v>44286</v>
      </c>
      <c r="I185" s="33"/>
      <c r="J185" s="31"/>
    </row>
    <row r="186" customFormat="false" ht="51" hidden="false" customHeight="false" outlineLevel="0" collapsed="false">
      <c r="A186" s="9" t="n">
        <v>175</v>
      </c>
      <c r="B186" s="10" t="n">
        <v>44272</v>
      </c>
      <c r="C186" s="11" t="n">
        <v>20212100052712</v>
      </c>
      <c r="D186" s="12" t="s">
        <v>216</v>
      </c>
      <c r="E186" s="12" t="s">
        <v>19</v>
      </c>
      <c r="F186" s="13" t="n">
        <v>44292</v>
      </c>
      <c r="G186" s="14" t="n">
        <v>20216100048531</v>
      </c>
      <c r="H186" s="13" t="n">
        <v>44286</v>
      </c>
      <c r="I186" s="33"/>
      <c r="J186" s="31"/>
    </row>
    <row r="187" customFormat="false" ht="51" hidden="false" customHeight="false" outlineLevel="0" collapsed="false">
      <c r="A187" s="9" t="n">
        <v>176</v>
      </c>
      <c r="B187" s="10" t="n">
        <v>44272</v>
      </c>
      <c r="C187" s="11" t="n">
        <v>20212100052762</v>
      </c>
      <c r="D187" s="12" t="s">
        <v>217</v>
      </c>
      <c r="E187" s="12" t="s">
        <v>19</v>
      </c>
      <c r="F187" s="13" t="n">
        <v>44292</v>
      </c>
      <c r="G187" s="14" t="n">
        <v>20216100056391</v>
      </c>
      <c r="H187" s="13" t="n">
        <v>44314</v>
      </c>
      <c r="I187" s="15" t="s">
        <v>20</v>
      </c>
      <c r="J187" s="31"/>
    </row>
    <row r="188" customFormat="false" ht="51" hidden="false" customHeight="false" outlineLevel="0" collapsed="false">
      <c r="A188" s="9" t="n">
        <v>177</v>
      </c>
      <c r="B188" s="10" t="n">
        <v>44272</v>
      </c>
      <c r="C188" s="11" t="n">
        <v>20212100052862</v>
      </c>
      <c r="D188" s="12" t="s">
        <v>218</v>
      </c>
      <c r="E188" s="12" t="s">
        <v>19</v>
      </c>
      <c r="F188" s="13" t="n">
        <v>44292</v>
      </c>
      <c r="G188" s="14" t="n">
        <v>20216100047371</v>
      </c>
      <c r="H188" s="13" t="n">
        <v>44306</v>
      </c>
      <c r="I188" s="15" t="s">
        <v>20</v>
      </c>
      <c r="J188" s="31"/>
    </row>
    <row r="189" customFormat="false" ht="25.5" hidden="false" customHeight="false" outlineLevel="0" collapsed="false">
      <c r="A189" s="9" t="n">
        <v>178</v>
      </c>
      <c r="B189" s="10" t="n">
        <v>44272</v>
      </c>
      <c r="C189" s="11" t="n">
        <v>20212100052902</v>
      </c>
      <c r="D189" s="12" t="s">
        <v>219</v>
      </c>
      <c r="E189" s="12" t="s">
        <v>19</v>
      </c>
      <c r="F189" s="13" t="n">
        <v>44292</v>
      </c>
      <c r="G189" s="14" t="n">
        <v>20216100061421</v>
      </c>
      <c r="H189" s="13" t="n">
        <v>44306</v>
      </c>
      <c r="I189" s="15" t="s">
        <v>20</v>
      </c>
      <c r="J189" s="31"/>
    </row>
    <row r="190" customFormat="false" ht="38.25" hidden="false" customHeight="false" outlineLevel="0" collapsed="false">
      <c r="A190" s="9" t="n">
        <v>179</v>
      </c>
      <c r="B190" s="10" t="n">
        <v>44272</v>
      </c>
      <c r="C190" s="11" t="n">
        <v>20212100053022</v>
      </c>
      <c r="D190" s="12" t="s">
        <v>220</v>
      </c>
      <c r="E190" s="12" t="s">
        <v>23</v>
      </c>
      <c r="F190" s="13" t="n">
        <v>44292</v>
      </c>
      <c r="G190" s="14" t="n">
        <v>20216100048611</v>
      </c>
      <c r="H190" s="13" t="n">
        <v>44295</v>
      </c>
      <c r="I190" s="15" t="s">
        <v>20</v>
      </c>
      <c r="J190" s="31"/>
    </row>
    <row r="191" customFormat="false" ht="140.25" hidden="false" customHeight="false" outlineLevel="0" collapsed="false">
      <c r="A191" s="9" t="n">
        <v>180</v>
      </c>
      <c r="B191" s="10" t="n">
        <v>44272</v>
      </c>
      <c r="C191" s="11" t="n">
        <v>20212100053182</v>
      </c>
      <c r="D191" s="12" t="s">
        <v>221</v>
      </c>
      <c r="E191" s="12" t="s">
        <v>23</v>
      </c>
      <c r="F191" s="13" t="n">
        <v>44292</v>
      </c>
      <c r="G191" s="14" t="n">
        <v>20214100046021</v>
      </c>
      <c r="H191" s="13" t="n">
        <v>44285</v>
      </c>
      <c r="I191" s="15" t="s">
        <v>20</v>
      </c>
      <c r="J191" s="31"/>
    </row>
    <row r="192" customFormat="false" ht="51" hidden="false" customHeight="false" outlineLevel="0" collapsed="false">
      <c r="A192" s="9" t="n">
        <v>181</v>
      </c>
      <c r="B192" s="10" t="n">
        <v>44273</v>
      </c>
      <c r="C192" s="11" t="n">
        <v>20212100053432</v>
      </c>
      <c r="D192" s="12" t="s">
        <v>222</v>
      </c>
      <c r="E192" s="12" t="s">
        <v>19</v>
      </c>
      <c r="F192" s="13" t="n">
        <v>44293</v>
      </c>
      <c r="G192" s="14" t="n">
        <v>20216100052751</v>
      </c>
      <c r="H192" s="13" t="n">
        <v>44313</v>
      </c>
      <c r="I192" s="15" t="s">
        <v>20</v>
      </c>
      <c r="J192" s="20"/>
    </row>
    <row r="193" customFormat="false" ht="63.75" hidden="false" customHeight="false" outlineLevel="0" collapsed="false">
      <c r="A193" s="9" t="n">
        <v>182</v>
      </c>
      <c r="B193" s="10" t="n">
        <v>44273</v>
      </c>
      <c r="C193" s="11" t="n">
        <v>20212100053512</v>
      </c>
      <c r="D193" s="12" t="s">
        <v>223</v>
      </c>
      <c r="E193" s="12" t="s">
        <v>19</v>
      </c>
      <c r="F193" s="13" t="n">
        <v>44293</v>
      </c>
      <c r="G193" s="14" t="s">
        <v>224</v>
      </c>
      <c r="H193" s="13" t="n">
        <v>44305</v>
      </c>
      <c r="I193" s="15" t="s">
        <v>20</v>
      </c>
      <c r="J193" s="20"/>
    </row>
    <row r="194" customFormat="false" ht="178.5" hidden="false" customHeight="false" outlineLevel="0" collapsed="false">
      <c r="A194" s="9" t="n">
        <v>183</v>
      </c>
      <c r="B194" s="10" t="n">
        <v>44273</v>
      </c>
      <c r="C194" s="11" t="n">
        <v>20212100053632</v>
      </c>
      <c r="D194" s="12" t="s">
        <v>225</v>
      </c>
      <c r="E194" s="12" t="s">
        <v>19</v>
      </c>
      <c r="F194" s="13" t="n">
        <v>44293</v>
      </c>
      <c r="G194" s="14" t="n">
        <v>20216100057021</v>
      </c>
      <c r="H194" s="13" t="n">
        <v>44305</v>
      </c>
      <c r="I194" s="15" t="s">
        <v>20</v>
      </c>
      <c r="J194" s="20"/>
    </row>
    <row r="195" customFormat="false" ht="76.5" hidden="false" customHeight="false" outlineLevel="0" collapsed="false">
      <c r="A195" s="9" t="n">
        <v>184</v>
      </c>
      <c r="B195" s="10" t="n">
        <v>44273</v>
      </c>
      <c r="C195" s="11" t="n">
        <v>20212100053772</v>
      </c>
      <c r="D195" s="12" t="s">
        <v>226</v>
      </c>
      <c r="E195" s="12" t="s">
        <v>19</v>
      </c>
      <c r="F195" s="13" t="n">
        <v>44293</v>
      </c>
      <c r="G195" s="14" t="n">
        <v>20216100050711</v>
      </c>
      <c r="H195" s="13" t="n">
        <v>44313</v>
      </c>
      <c r="I195" s="15" t="s">
        <v>20</v>
      </c>
      <c r="J195" s="20"/>
    </row>
    <row r="196" customFormat="false" ht="51" hidden="false" customHeight="false" outlineLevel="0" collapsed="false">
      <c r="A196" s="9" t="n">
        <v>185</v>
      </c>
      <c r="B196" s="10" t="n">
        <v>44273</v>
      </c>
      <c r="C196" s="11" t="n">
        <v>20212100053842</v>
      </c>
      <c r="D196" s="12" t="s">
        <v>227</v>
      </c>
      <c r="E196" s="12" t="s">
        <v>228</v>
      </c>
      <c r="F196" s="13" t="n">
        <v>44293</v>
      </c>
      <c r="G196" s="14" t="s">
        <v>229</v>
      </c>
      <c r="H196" s="13" t="n">
        <v>44274</v>
      </c>
      <c r="I196" s="15" t="s">
        <v>20</v>
      </c>
      <c r="J196" s="20"/>
    </row>
    <row r="197" customFormat="false" ht="51" hidden="false" customHeight="false" outlineLevel="0" collapsed="false">
      <c r="A197" s="9" t="n">
        <v>186</v>
      </c>
      <c r="B197" s="10" t="n">
        <v>44273</v>
      </c>
      <c r="C197" s="11" t="n">
        <v>20212100053932</v>
      </c>
      <c r="D197" s="12" t="s">
        <v>230</v>
      </c>
      <c r="E197" s="12" t="s">
        <v>19</v>
      </c>
      <c r="F197" s="13" t="n">
        <v>44293</v>
      </c>
      <c r="G197" s="14" t="n">
        <v>20216100062461</v>
      </c>
      <c r="H197" s="13" t="n">
        <v>44303</v>
      </c>
      <c r="I197" s="15" t="s">
        <v>20</v>
      </c>
      <c r="J197" s="20"/>
    </row>
    <row r="198" customFormat="false" ht="89.25" hidden="false" customHeight="false" outlineLevel="0" collapsed="false">
      <c r="A198" s="9" t="n">
        <v>187</v>
      </c>
      <c r="B198" s="10" t="n">
        <v>44273</v>
      </c>
      <c r="C198" s="11" t="n">
        <v>20212100053942</v>
      </c>
      <c r="D198" s="12" t="s">
        <v>231</v>
      </c>
      <c r="E198" s="12" t="s">
        <v>19</v>
      </c>
      <c r="F198" s="13" t="n">
        <v>44293</v>
      </c>
      <c r="G198" s="14" t="n">
        <v>20216100049661</v>
      </c>
      <c r="H198" s="13" t="n">
        <v>44295</v>
      </c>
      <c r="I198" s="15" t="s">
        <v>20</v>
      </c>
      <c r="J198" s="20"/>
    </row>
    <row r="199" customFormat="false" ht="51" hidden="false" customHeight="false" outlineLevel="0" collapsed="false">
      <c r="A199" s="9" t="n">
        <v>188</v>
      </c>
      <c r="B199" s="10" t="n">
        <v>44273</v>
      </c>
      <c r="C199" s="11" t="n">
        <v>20212100054282</v>
      </c>
      <c r="D199" s="12" t="s">
        <v>232</v>
      </c>
      <c r="E199" s="12" t="s">
        <v>23</v>
      </c>
      <c r="F199" s="13" t="n">
        <v>44293</v>
      </c>
      <c r="G199" s="14" t="n">
        <v>20214100044751</v>
      </c>
      <c r="H199" s="13" t="n">
        <v>44285</v>
      </c>
      <c r="I199" s="15" t="s">
        <v>20</v>
      </c>
      <c r="J199" s="20"/>
    </row>
    <row r="200" customFormat="false" ht="165.75" hidden="false" customHeight="false" outlineLevel="0" collapsed="false">
      <c r="A200" s="9" t="n">
        <v>189</v>
      </c>
      <c r="B200" s="10" t="n">
        <v>44274</v>
      </c>
      <c r="C200" s="11" t="n">
        <v>20212100054602</v>
      </c>
      <c r="D200" s="12" t="s">
        <v>233</v>
      </c>
      <c r="E200" s="12" t="s">
        <v>19</v>
      </c>
      <c r="F200" s="13" t="n">
        <v>44294</v>
      </c>
      <c r="G200" s="14" t="n">
        <v>20216100052781</v>
      </c>
      <c r="H200" s="13" t="n">
        <v>44306</v>
      </c>
      <c r="I200" s="15" t="s">
        <v>20</v>
      </c>
      <c r="J200" s="20"/>
    </row>
    <row r="201" customFormat="false" ht="76.5" hidden="false" customHeight="false" outlineLevel="0" collapsed="false">
      <c r="A201" s="9" t="n">
        <v>190</v>
      </c>
      <c r="B201" s="10" t="n">
        <v>44274</v>
      </c>
      <c r="C201" s="11" t="n">
        <v>20212100054712</v>
      </c>
      <c r="D201" s="12" t="s">
        <v>234</v>
      </c>
      <c r="E201" s="12" t="s">
        <v>44</v>
      </c>
      <c r="F201" s="13" t="n">
        <v>44294</v>
      </c>
      <c r="G201" s="14" t="n">
        <v>20215200049051</v>
      </c>
      <c r="H201" s="13" t="n">
        <v>44281</v>
      </c>
      <c r="I201" s="15" t="s">
        <v>20</v>
      </c>
      <c r="J201" s="20"/>
    </row>
    <row r="202" customFormat="false" ht="114.75" hidden="false" customHeight="false" outlineLevel="0" collapsed="false">
      <c r="A202" s="9" t="n">
        <v>191</v>
      </c>
      <c r="B202" s="10" t="n">
        <v>44274</v>
      </c>
      <c r="C202" s="11" t="n">
        <v>20212100054872</v>
      </c>
      <c r="D202" s="12" t="s">
        <v>235</v>
      </c>
      <c r="E202" s="12" t="s">
        <v>71</v>
      </c>
      <c r="F202" s="13" t="n">
        <v>44294</v>
      </c>
      <c r="G202" s="14" t="n">
        <v>20211100048661</v>
      </c>
      <c r="H202" s="13" t="n">
        <v>44281</v>
      </c>
      <c r="I202" s="15" t="s">
        <v>20</v>
      </c>
      <c r="J202" s="33"/>
    </row>
    <row r="203" customFormat="false" ht="204" hidden="false" customHeight="false" outlineLevel="0" collapsed="false">
      <c r="A203" s="9" t="n">
        <v>192</v>
      </c>
      <c r="B203" s="10" t="n">
        <v>44274</v>
      </c>
      <c r="C203" s="11" t="n">
        <v>20212100054982</v>
      </c>
      <c r="D203" s="12" t="s">
        <v>236</v>
      </c>
      <c r="E203" s="12" t="s">
        <v>19</v>
      </c>
      <c r="F203" s="13" t="n">
        <v>44294</v>
      </c>
      <c r="G203" s="14" t="n">
        <v>20216100053471</v>
      </c>
      <c r="H203" s="13" t="n">
        <v>44313</v>
      </c>
      <c r="I203" s="15" t="s">
        <v>20</v>
      </c>
      <c r="J203" s="33"/>
    </row>
    <row r="204" customFormat="false" ht="38.25" hidden="false" customHeight="false" outlineLevel="0" collapsed="false">
      <c r="A204" s="9" t="n">
        <v>193</v>
      </c>
      <c r="B204" s="10" t="n">
        <v>44274</v>
      </c>
      <c r="C204" s="11" t="n">
        <v>20212100054992</v>
      </c>
      <c r="D204" s="12" t="s">
        <v>237</v>
      </c>
      <c r="E204" s="12" t="s">
        <v>19</v>
      </c>
      <c r="F204" s="13" t="n">
        <v>44294</v>
      </c>
      <c r="G204" s="14" t="n">
        <v>20216100047611</v>
      </c>
      <c r="H204" s="13" t="n">
        <v>44281</v>
      </c>
      <c r="I204" s="15" t="s">
        <v>20</v>
      </c>
      <c r="J204" s="33"/>
    </row>
    <row r="205" customFormat="false" ht="63.75" hidden="false" customHeight="false" outlineLevel="0" collapsed="false">
      <c r="A205" s="9" t="n">
        <v>194</v>
      </c>
      <c r="B205" s="10" t="n">
        <v>44274</v>
      </c>
      <c r="C205" s="11" t="n">
        <v>20212100055172</v>
      </c>
      <c r="D205" s="12" t="s">
        <v>238</v>
      </c>
      <c r="E205" s="12" t="s">
        <v>19</v>
      </c>
      <c r="F205" s="13" t="n">
        <v>44294</v>
      </c>
      <c r="G205" s="14" t="s">
        <v>67</v>
      </c>
      <c r="H205" s="13" t="n">
        <v>44279</v>
      </c>
      <c r="I205" s="15" t="s">
        <v>20</v>
      </c>
      <c r="J205" s="33"/>
    </row>
    <row r="206" customFormat="false" ht="38.25" hidden="false" customHeight="false" outlineLevel="0" collapsed="false">
      <c r="A206" s="9" t="n">
        <v>195</v>
      </c>
      <c r="B206" s="10" t="n">
        <v>44278</v>
      </c>
      <c r="C206" s="11" t="n">
        <v>20212100055442</v>
      </c>
      <c r="D206" s="12" t="s">
        <v>239</v>
      </c>
      <c r="E206" s="12" t="s">
        <v>19</v>
      </c>
      <c r="F206" s="13" t="n">
        <v>44295</v>
      </c>
      <c r="G206" s="14" t="n">
        <v>20216100049091</v>
      </c>
      <c r="H206" s="13" t="n">
        <v>44295</v>
      </c>
      <c r="I206" s="15" t="s">
        <v>20</v>
      </c>
      <c r="J206" s="33"/>
    </row>
    <row r="207" customFormat="false" ht="51" hidden="false" customHeight="false" outlineLevel="0" collapsed="false">
      <c r="A207" s="9" t="n">
        <v>196</v>
      </c>
      <c r="B207" s="10" t="n">
        <v>44278</v>
      </c>
      <c r="C207" s="11" t="n">
        <v>20212100055512</v>
      </c>
      <c r="D207" s="12" t="s">
        <v>240</v>
      </c>
      <c r="E207" s="12" t="s">
        <v>71</v>
      </c>
      <c r="F207" s="13" t="n">
        <v>44295</v>
      </c>
      <c r="G207" s="14" t="n">
        <v>20211100055781</v>
      </c>
      <c r="H207" s="13" t="n">
        <v>44293</v>
      </c>
      <c r="I207" s="15" t="s">
        <v>20</v>
      </c>
      <c r="J207" s="33"/>
    </row>
    <row r="208" customFormat="false" ht="38.25" hidden="false" customHeight="false" outlineLevel="0" collapsed="false">
      <c r="A208" s="9" t="n">
        <v>197</v>
      </c>
      <c r="B208" s="10" t="n">
        <v>44278</v>
      </c>
      <c r="C208" s="11" t="n">
        <v>20212100055862</v>
      </c>
      <c r="D208" s="12" t="s">
        <v>241</v>
      </c>
      <c r="E208" s="12" t="s">
        <v>23</v>
      </c>
      <c r="F208" s="13" t="n">
        <v>44295</v>
      </c>
      <c r="G208" s="14" t="n">
        <v>20214100047421</v>
      </c>
      <c r="H208" s="13" t="n">
        <v>44284</v>
      </c>
      <c r="I208" s="15" t="s">
        <v>20</v>
      </c>
      <c r="J208" s="33"/>
    </row>
    <row r="209" customFormat="false" ht="51" hidden="false" customHeight="false" outlineLevel="0" collapsed="false">
      <c r="A209" s="9" t="n">
        <v>198</v>
      </c>
      <c r="B209" s="10" t="n">
        <v>44278</v>
      </c>
      <c r="C209" s="11" t="n">
        <v>20212100055872</v>
      </c>
      <c r="D209" s="12" t="s">
        <v>242</v>
      </c>
      <c r="E209" s="12" t="s">
        <v>56</v>
      </c>
      <c r="F209" s="13" t="n">
        <v>44295</v>
      </c>
      <c r="G209" s="14" t="n">
        <v>20213100061591</v>
      </c>
      <c r="H209" s="13" t="n">
        <v>44298</v>
      </c>
      <c r="I209" s="15" t="s">
        <v>20</v>
      </c>
      <c r="J209" s="33"/>
    </row>
    <row r="210" customFormat="false" ht="38.25" hidden="false" customHeight="false" outlineLevel="0" collapsed="false">
      <c r="A210" s="9" t="n">
        <v>199</v>
      </c>
      <c r="B210" s="10" t="n">
        <v>44278</v>
      </c>
      <c r="C210" s="11" t="n">
        <v>20212100055892</v>
      </c>
      <c r="D210" s="12" t="s">
        <v>243</v>
      </c>
      <c r="E210" s="12" t="s">
        <v>23</v>
      </c>
      <c r="F210" s="13" t="n">
        <v>44295</v>
      </c>
      <c r="G210" s="14" t="n">
        <v>20214100050001</v>
      </c>
      <c r="H210" s="13" t="n">
        <v>44295</v>
      </c>
      <c r="I210" s="15" t="s">
        <v>20</v>
      </c>
      <c r="J210" s="33"/>
    </row>
    <row r="211" customFormat="false" ht="102" hidden="false" customHeight="false" outlineLevel="0" collapsed="false">
      <c r="A211" s="9" t="n">
        <v>200</v>
      </c>
      <c r="B211" s="10" t="n">
        <v>44278</v>
      </c>
      <c r="C211" s="11" t="n">
        <v>20212100055932</v>
      </c>
      <c r="D211" s="12" t="s">
        <v>244</v>
      </c>
      <c r="E211" s="12" t="s">
        <v>19</v>
      </c>
      <c r="F211" s="13" t="n">
        <v>44295</v>
      </c>
      <c r="G211" s="14"/>
      <c r="H211" s="28"/>
      <c r="I211" s="15"/>
      <c r="J211" s="33"/>
    </row>
    <row r="212" customFormat="false" ht="25.5" hidden="false" customHeight="false" outlineLevel="0" collapsed="false">
      <c r="A212" s="9" t="n">
        <v>201</v>
      </c>
      <c r="B212" s="10" t="n">
        <v>44278</v>
      </c>
      <c r="C212" s="11" t="n">
        <v>20212100055962</v>
      </c>
      <c r="D212" s="12" t="s">
        <v>245</v>
      </c>
      <c r="E212" s="12" t="s">
        <v>228</v>
      </c>
      <c r="F212" s="13" t="n">
        <v>44295</v>
      </c>
      <c r="G212" s="14" t="s">
        <v>67</v>
      </c>
      <c r="H212" s="13" t="n">
        <v>44279</v>
      </c>
      <c r="I212" s="15" t="s">
        <v>20</v>
      </c>
      <c r="J212" s="33"/>
    </row>
    <row r="213" customFormat="false" ht="51" hidden="false" customHeight="false" outlineLevel="0" collapsed="false">
      <c r="A213" s="9" t="n">
        <v>202</v>
      </c>
      <c r="B213" s="10" t="n">
        <v>44278</v>
      </c>
      <c r="C213" s="11" t="n">
        <v>20212100055992</v>
      </c>
      <c r="D213" s="12" t="s">
        <v>246</v>
      </c>
      <c r="E213" s="12" t="s">
        <v>44</v>
      </c>
      <c r="F213" s="13" t="n">
        <v>44295</v>
      </c>
      <c r="G213" s="14" t="n">
        <v>20215200078091</v>
      </c>
      <c r="H213" s="13" t="n">
        <v>44315</v>
      </c>
      <c r="I213" s="15" t="s">
        <v>20</v>
      </c>
      <c r="J213" s="33"/>
    </row>
    <row r="214" customFormat="false" ht="38.25" hidden="false" customHeight="false" outlineLevel="0" collapsed="false">
      <c r="A214" s="9" t="n">
        <v>203</v>
      </c>
      <c r="B214" s="10" t="n">
        <v>44278</v>
      </c>
      <c r="C214" s="11" t="n">
        <v>20212100056012</v>
      </c>
      <c r="D214" s="12" t="s">
        <v>247</v>
      </c>
      <c r="E214" s="12" t="s">
        <v>23</v>
      </c>
      <c r="F214" s="13" t="n">
        <v>44295</v>
      </c>
      <c r="G214" s="14" t="n">
        <v>20214100049991</v>
      </c>
      <c r="H214" s="13" t="n">
        <v>44285</v>
      </c>
      <c r="I214" s="15" t="s">
        <v>20</v>
      </c>
      <c r="J214" s="33"/>
    </row>
    <row r="215" customFormat="false" ht="89.25" hidden="false" customHeight="false" outlineLevel="0" collapsed="false">
      <c r="A215" s="9" t="n">
        <v>204</v>
      </c>
      <c r="B215" s="10" t="n">
        <v>44278</v>
      </c>
      <c r="C215" s="11" t="n">
        <v>20212100056022</v>
      </c>
      <c r="D215" s="12" t="s">
        <v>248</v>
      </c>
      <c r="E215" s="12" t="s">
        <v>71</v>
      </c>
      <c r="F215" s="13" t="n">
        <v>44295</v>
      </c>
      <c r="G215" s="14" t="n">
        <v>20211100057161</v>
      </c>
      <c r="H215" s="13" t="n">
        <v>44298</v>
      </c>
      <c r="I215" s="15" t="s">
        <v>20</v>
      </c>
      <c r="J215" s="33"/>
    </row>
    <row r="216" customFormat="false" ht="51" hidden="false" customHeight="false" outlineLevel="0" collapsed="false">
      <c r="A216" s="9" t="n">
        <v>205</v>
      </c>
      <c r="B216" s="10" t="n">
        <v>44278</v>
      </c>
      <c r="C216" s="11" t="n">
        <v>20212100056032</v>
      </c>
      <c r="D216" s="12" t="s">
        <v>249</v>
      </c>
      <c r="E216" s="12" t="s">
        <v>37</v>
      </c>
      <c r="F216" s="13" t="n">
        <v>44295</v>
      </c>
      <c r="G216" s="14" t="n">
        <v>20215100049921</v>
      </c>
      <c r="H216" s="13" t="n">
        <v>44284</v>
      </c>
      <c r="I216" s="15" t="s">
        <v>20</v>
      </c>
      <c r="J216" s="33"/>
    </row>
    <row r="217" customFormat="false" ht="76.5" hidden="false" customHeight="false" outlineLevel="0" collapsed="false">
      <c r="A217" s="9" t="n">
        <v>206</v>
      </c>
      <c r="B217" s="10" t="n">
        <v>44278</v>
      </c>
      <c r="C217" s="11" t="n">
        <v>20212100056052</v>
      </c>
      <c r="D217" s="12" t="s">
        <v>250</v>
      </c>
      <c r="E217" s="12" t="s">
        <v>37</v>
      </c>
      <c r="F217" s="13" t="n">
        <v>44295</v>
      </c>
      <c r="G217" s="14" t="n">
        <v>20215200054801</v>
      </c>
      <c r="H217" s="13" t="n">
        <v>44293</v>
      </c>
      <c r="I217" s="15" t="s">
        <v>20</v>
      </c>
      <c r="J217" s="33"/>
    </row>
    <row r="218" customFormat="false" ht="38.25" hidden="false" customHeight="false" outlineLevel="0" collapsed="false">
      <c r="A218" s="9" t="n">
        <v>207</v>
      </c>
      <c r="B218" s="10" t="n">
        <v>44278</v>
      </c>
      <c r="C218" s="11" t="n">
        <v>20212100056062</v>
      </c>
      <c r="D218" s="12" t="s">
        <v>251</v>
      </c>
      <c r="E218" s="12" t="s">
        <v>19</v>
      </c>
      <c r="F218" s="13" t="n">
        <v>44295</v>
      </c>
      <c r="G218" s="14" t="n">
        <v>20215000062451</v>
      </c>
      <c r="H218" s="13" t="n">
        <v>44300</v>
      </c>
      <c r="I218" s="15" t="s">
        <v>20</v>
      </c>
      <c r="J218" s="33"/>
    </row>
    <row r="219" customFormat="false" ht="25.5" hidden="false" customHeight="false" outlineLevel="0" collapsed="false">
      <c r="A219" s="9" t="n">
        <v>208</v>
      </c>
      <c r="B219" s="10" t="n">
        <v>44278</v>
      </c>
      <c r="C219" s="11" t="n">
        <v>20212100056082</v>
      </c>
      <c r="D219" s="12" t="s">
        <v>252</v>
      </c>
      <c r="E219" s="12" t="s">
        <v>19</v>
      </c>
      <c r="F219" s="13" t="n">
        <v>44295</v>
      </c>
      <c r="G219" s="14" t="n">
        <v>20216100076351</v>
      </c>
      <c r="H219" s="13" t="n">
        <v>44313</v>
      </c>
      <c r="I219" s="15" t="s">
        <v>20</v>
      </c>
      <c r="J219" s="33"/>
    </row>
    <row r="220" customFormat="false" ht="51" hidden="false" customHeight="false" outlineLevel="0" collapsed="false">
      <c r="A220" s="9" t="n">
        <v>209</v>
      </c>
      <c r="B220" s="10" t="n">
        <v>44278</v>
      </c>
      <c r="C220" s="11" t="n">
        <v>20212100056102</v>
      </c>
      <c r="D220" s="12" t="s">
        <v>253</v>
      </c>
      <c r="E220" s="12" t="s">
        <v>56</v>
      </c>
      <c r="F220" s="13" t="n">
        <v>44295</v>
      </c>
      <c r="G220" s="14" t="n">
        <v>20213110062491</v>
      </c>
      <c r="H220" s="13" t="n">
        <v>44299</v>
      </c>
      <c r="I220" s="15" t="s">
        <v>20</v>
      </c>
      <c r="J220" s="33"/>
    </row>
    <row r="221" customFormat="false" ht="25.5" hidden="false" customHeight="false" outlineLevel="0" collapsed="false">
      <c r="A221" s="9" t="n">
        <v>210</v>
      </c>
      <c r="B221" s="10" t="n">
        <v>44278</v>
      </c>
      <c r="C221" s="11" t="n">
        <v>20212100056112</v>
      </c>
      <c r="D221" s="12" t="s">
        <v>254</v>
      </c>
      <c r="E221" s="12" t="s">
        <v>19</v>
      </c>
      <c r="F221" s="13" t="n">
        <v>44295</v>
      </c>
      <c r="G221" s="14" t="n">
        <v>20216100096771</v>
      </c>
      <c r="H221" s="13" t="n">
        <v>44349</v>
      </c>
      <c r="I221" s="15" t="s">
        <v>20</v>
      </c>
      <c r="J221" s="33"/>
    </row>
    <row r="222" customFormat="false" ht="51" hidden="false" customHeight="false" outlineLevel="0" collapsed="false">
      <c r="A222" s="9" t="n">
        <v>211</v>
      </c>
      <c r="B222" s="10" t="n">
        <v>44278</v>
      </c>
      <c r="C222" s="11" t="n">
        <v>20212100056152</v>
      </c>
      <c r="D222" s="12" t="s">
        <v>255</v>
      </c>
      <c r="E222" s="12" t="s">
        <v>37</v>
      </c>
      <c r="F222" s="13" t="n">
        <v>44295</v>
      </c>
      <c r="G222" s="14" t="n">
        <v>20215100052861</v>
      </c>
      <c r="H222" s="13" t="n">
        <v>44294</v>
      </c>
      <c r="I222" s="15" t="s">
        <v>20</v>
      </c>
      <c r="J222" s="33"/>
    </row>
    <row r="223" customFormat="false" ht="25.5" hidden="false" customHeight="false" outlineLevel="0" collapsed="false">
      <c r="A223" s="9" t="n">
        <v>212</v>
      </c>
      <c r="B223" s="10" t="n">
        <v>44278</v>
      </c>
      <c r="C223" s="11" t="n">
        <v>20212100056172</v>
      </c>
      <c r="D223" s="12" t="s">
        <v>256</v>
      </c>
      <c r="E223" s="12" t="s">
        <v>19</v>
      </c>
      <c r="F223" s="13" t="n">
        <v>44295</v>
      </c>
      <c r="G223" s="14" t="n">
        <v>20216100072611</v>
      </c>
      <c r="H223" s="13" t="n">
        <v>44312</v>
      </c>
      <c r="I223" s="15" t="s">
        <v>20</v>
      </c>
      <c r="J223" s="33"/>
    </row>
    <row r="224" customFormat="false" ht="38.25" hidden="false" customHeight="false" outlineLevel="0" collapsed="false">
      <c r="A224" s="9" t="n">
        <v>213</v>
      </c>
      <c r="B224" s="10" t="n">
        <v>44278</v>
      </c>
      <c r="C224" s="11" t="n">
        <v>20212100056182</v>
      </c>
      <c r="D224" s="12" t="s">
        <v>257</v>
      </c>
      <c r="E224" s="12" t="s">
        <v>19</v>
      </c>
      <c r="F224" s="13" t="n">
        <v>44295</v>
      </c>
      <c r="G224" s="14" t="s">
        <v>258</v>
      </c>
      <c r="H224" s="13" t="n">
        <v>44298</v>
      </c>
      <c r="I224" s="15" t="s">
        <v>20</v>
      </c>
      <c r="J224" s="33"/>
    </row>
    <row r="225" customFormat="false" ht="89.25" hidden="false" customHeight="false" outlineLevel="0" collapsed="false">
      <c r="A225" s="9" t="n">
        <v>214</v>
      </c>
      <c r="B225" s="10" t="n">
        <v>44278</v>
      </c>
      <c r="C225" s="11" t="n">
        <v>20212100056212</v>
      </c>
      <c r="D225" s="12" t="s">
        <v>259</v>
      </c>
      <c r="E225" s="12" t="s">
        <v>37</v>
      </c>
      <c r="F225" s="13" t="n">
        <v>44295</v>
      </c>
      <c r="G225" s="14" t="n">
        <v>20216100084901</v>
      </c>
      <c r="H225" s="13" t="n">
        <v>44323</v>
      </c>
      <c r="I225" s="15" t="s">
        <v>20</v>
      </c>
      <c r="J225" s="33"/>
    </row>
    <row r="226" customFormat="false" ht="38.25" hidden="false" customHeight="false" outlineLevel="0" collapsed="false">
      <c r="A226" s="9" t="n">
        <v>215</v>
      </c>
      <c r="B226" s="10" t="n">
        <v>44278</v>
      </c>
      <c r="C226" s="11" t="n">
        <v>20212100056232</v>
      </c>
      <c r="D226" s="12" t="s">
        <v>260</v>
      </c>
      <c r="E226" s="12" t="s">
        <v>23</v>
      </c>
      <c r="F226" s="13" t="n">
        <v>44295</v>
      </c>
      <c r="G226" s="14" t="s">
        <v>67</v>
      </c>
      <c r="H226" s="13" t="n">
        <v>44283</v>
      </c>
      <c r="I226" s="15" t="s">
        <v>20</v>
      </c>
      <c r="J226" s="33"/>
    </row>
    <row r="227" customFormat="false" ht="76.5" hidden="false" customHeight="false" outlineLevel="0" collapsed="false">
      <c r="A227" s="9" t="n">
        <v>216</v>
      </c>
      <c r="B227" s="10" t="n">
        <v>44278</v>
      </c>
      <c r="C227" s="11" t="n">
        <v>20212100056302</v>
      </c>
      <c r="D227" s="12" t="s">
        <v>261</v>
      </c>
      <c r="E227" s="12" t="s">
        <v>19</v>
      </c>
      <c r="F227" s="13" t="n">
        <v>44295</v>
      </c>
      <c r="G227" s="14" t="n">
        <v>20216100048001</v>
      </c>
      <c r="H227" s="13" t="n">
        <v>44284</v>
      </c>
      <c r="I227" s="15" t="s">
        <v>20</v>
      </c>
      <c r="J227" s="33"/>
    </row>
    <row r="228" customFormat="false" ht="38.25" hidden="false" customHeight="false" outlineLevel="0" collapsed="false">
      <c r="A228" s="9" t="n">
        <v>217</v>
      </c>
      <c r="B228" s="10" t="n">
        <v>44279</v>
      </c>
      <c r="C228" s="11" t="n">
        <v>20212100056532</v>
      </c>
      <c r="D228" s="12" t="s">
        <v>262</v>
      </c>
      <c r="E228" s="12" t="s">
        <v>19</v>
      </c>
      <c r="F228" s="13" t="n">
        <v>44298</v>
      </c>
      <c r="G228" s="14" t="n">
        <v>20216100056501</v>
      </c>
      <c r="H228" s="13" t="n">
        <v>44305</v>
      </c>
      <c r="I228" s="15" t="s">
        <v>20</v>
      </c>
      <c r="J228" s="33"/>
    </row>
    <row r="229" customFormat="false" ht="89.25" hidden="false" customHeight="false" outlineLevel="0" collapsed="false">
      <c r="A229" s="9" t="n">
        <v>218</v>
      </c>
      <c r="B229" s="10" t="n">
        <v>44279</v>
      </c>
      <c r="C229" s="11" t="n">
        <v>20212100056592</v>
      </c>
      <c r="D229" s="12" t="s">
        <v>263</v>
      </c>
      <c r="E229" s="12" t="s">
        <v>37</v>
      </c>
      <c r="F229" s="13" t="n">
        <v>44295</v>
      </c>
      <c r="G229" s="14" t="n">
        <v>20215100053151</v>
      </c>
      <c r="H229" s="13" t="n">
        <v>44295</v>
      </c>
      <c r="I229" s="15" t="s">
        <v>20</v>
      </c>
      <c r="J229" s="33"/>
    </row>
    <row r="230" customFormat="false" ht="51" hidden="false" customHeight="false" outlineLevel="0" collapsed="false">
      <c r="A230" s="9" t="n">
        <v>219</v>
      </c>
      <c r="B230" s="10" t="n">
        <v>44279</v>
      </c>
      <c r="C230" s="11" t="n">
        <v>20212100056652</v>
      </c>
      <c r="D230" s="12" t="s">
        <v>264</v>
      </c>
      <c r="E230" s="12" t="s">
        <v>37</v>
      </c>
      <c r="F230" s="13" t="n">
        <v>44298</v>
      </c>
      <c r="G230" s="14" t="n">
        <v>20211010051091</v>
      </c>
      <c r="H230" s="13" t="n">
        <v>44313</v>
      </c>
      <c r="I230" s="15" t="s">
        <v>20</v>
      </c>
      <c r="J230" s="33"/>
    </row>
    <row r="231" customFormat="false" ht="51" hidden="false" customHeight="false" outlineLevel="0" collapsed="false">
      <c r="A231" s="9" t="n">
        <v>220</v>
      </c>
      <c r="B231" s="10" t="n">
        <v>44279</v>
      </c>
      <c r="C231" s="11" t="n">
        <v>20212100056802</v>
      </c>
      <c r="D231" s="12" t="s">
        <v>265</v>
      </c>
      <c r="E231" s="12" t="s">
        <v>19</v>
      </c>
      <c r="F231" s="13" t="n">
        <v>44298</v>
      </c>
      <c r="G231" s="14" t="n">
        <v>20216100096401</v>
      </c>
      <c r="H231" s="13" t="n">
        <v>44343</v>
      </c>
      <c r="I231" s="15" t="s">
        <v>20</v>
      </c>
      <c r="J231" s="33"/>
    </row>
    <row r="232" customFormat="false" ht="51" hidden="false" customHeight="false" outlineLevel="0" collapsed="false">
      <c r="A232" s="9" t="n">
        <v>221</v>
      </c>
      <c r="B232" s="10" t="n">
        <v>44280</v>
      </c>
      <c r="C232" s="11" t="n">
        <v>20212100057892</v>
      </c>
      <c r="D232" s="12" t="s">
        <v>266</v>
      </c>
      <c r="E232" s="12" t="s">
        <v>56</v>
      </c>
      <c r="F232" s="13" t="n">
        <v>44299</v>
      </c>
      <c r="G232" s="14" t="n">
        <v>20213000064341</v>
      </c>
      <c r="H232" s="13" t="n">
        <v>44300</v>
      </c>
      <c r="I232" s="15" t="s">
        <v>20</v>
      </c>
      <c r="J232" s="33"/>
    </row>
    <row r="233" customFormat="false" ht="76.5" hidden="false" customHeight="false" outlineLevel="0" collapsed="false">
      <c r="A233" s="9" t="n">
        <v>222</v>
      </c>
      <c r="B233" s="10" t="n">
        <v>44280</v>
      </c>
      <c r="C233" s="11" t="n">
        <v>20212100058042</v>
      </c>
      <c r="D233" s="12" t="s">
        <v>267</v>
      </c>
      <c r="E233" s="12" t="s">
        <v>19</v>
      </c>
      <c r="F233" s="13" t="n">
        <v>44299</v>
      </c>
      <c r="G233" s="14" t="s">
        <v>268</v>
      </c>
      <c r="H233" s="13" t="n">
        <v>44291</v>
      </c>
      <c r="I233" s="15" t="s">
        <v>20</v>
      </c>
      <c r="J233" s="33"/>
    </row>
    <row r="234" customFormat="false" ht="38.25" hidden="false" customHeight="false" outlineLevel="0" collapsed="false">
      <c r="A234" s="9" t="n">
        <v>223</v>
      </c>
      <c r="B234" s="10" t="n">
        <v>44280</v>
      </c>
      <c r="C234" s="11" t="n">
        <v>20212100058162</v>
      </c>
      <c r="D234" s="12" t="s">
        <v>269</v>
      </c>
      <c r="E234" s="12" t="s">
        <v>23</v>
      </c>
      <c r="F234" s="13" t="n">
        <v>44299</v>
      </c>
      <c r="G234" s="14" t="n">
        <v>20214100048991</v>
      </c>
      <c r="H234" s="13" t="n">
        <v>44291</v>
      </c>
      <c r="I234" s="15" t="s">
        <v>20</v>
      </c>
      <c r="J234" s="33"/>
    </row>
    <row r="235" customFormat="false" ht="38.25" hidden="false" customHeight="false" outlineLevel="0" collapsed="false">
      <c r="A235" s="9" t="n">
        <v>224</v>
      </c>
      <c r="B235" s="10" t="n">
        <v>44280</v>
      </c>
      <c r="C235" s="11" t="n">
        <v>20212100058182</v>
      </c>
      <c r="D235" s="12" t="s">
        <v>270</v>
      </c>
      <c r="E235" s="12" t="s">
        <v>25</v>
      </c>
      <c r="F235" s="13" t="n">
        <v>44299</v>
      </c>
      <c r="G235" s="14" t="n">
        <v>20218000051981</v>
      </c>
      <c r="H235" s="13" t="n">
        <v>44286</v>
      </c>
      <c r="I235" s="15" t="s">
        <v>20</v>
      </c>
      <c r="J235" s="33"/>
    </row>
    <row r="236" customFormat="false" ht="51" hidden="false" customHeight="false" outlineLevel="0" collapsed="false">
      <c r="A236" s="9" t="n">
        <v>225</v>
      </c>
      <c r="B236" s="10" t="n">
        <v>44280</v>
      </c>
      <c r="C236" s="11" t="n">
        <v>20212100058192</v>
      </c>
      <c r="D236" s="12" t="s">
        <v>271</v>
      </c>
      <c r="E236" s="12" t="s">
        <v>56</v>
      </c>
      <c r="F236" s="13" t="n">
        <v>44299</v>
      </c>
      <c r="G236" s="14" t="n">
        <v>20213100055561</v>
      </c>
      <c r="H236" s="13" t="n">
        <v>44293</v>
      </c>
      <c r="I236" s="15" t="s">
        <v>20</v>
      </c>
      <c r="J236" s="33"/>
    </row>
    <row r="237" customFormat="false" ht="25.5" hidden="false" customHeight="false" outlineLevel="0" collapsed="false">
      <c r="A237" s="9" t="n">
        <v>226</v>
      </c>
      <c r="B237" s="10" t="n">
        <v>44280</v>
      </c>
      <c r="C237" s="11" t="n">
        <v>20212100058252</v>
      </c>
      <c r="D237" s="12" t="s">
        <v>272</v>
      </c>
      <c r="E237" s="12" t="s">
        <v>19</v>
      </c>
      <c r="F237" s="13" t="n">
        <v>44299</v>
      </c>
      <c r="G237" s="14" t="n">
        <v>20216100076321</v>
      </c>
      <c r="H237" s="13" t="n">
        <v>44313</v>
      </c>
      <c r="I237" s="15" t="s">
        <v>20</v>
      </c>
      <c r="J237" s="33"/>
    </row>
    <row r="238" customFormat="false" ht="25.5" hidden="false" customHeight="false" outlineLevel="0" collapsed="false">
      <c r="A238" s="9" t="n">
        <v>227</v>
      </c>
      <c r="B238" s="10" t="n">
        <v>44280</v>
      </c>
      <c r="C238" s="11" t="n">
        <v>20212100058272</v>
      </c>
      <c r="D238" s="12" t="s">
        <v>273</v>
      </c>
      <c r="E238" s="12" t="s">
        <v>19</v>
      </c>
      <c r="F238" s="13" t="n">
        <v>44299</v>
      </c>
      <c r="G238" s="14" t="n">
        <v>20216200052731</v>
      </c>
      <c r="H238" s="13" t="n">
        <v>44295</v>
      </c>
      <c r="I238" s="15" t="s">
        <v>20</v>
      </c>
      <c r="J238" s="33"/>
    </row>
    <row r="239" customFormat="false" ht="25.5" hidden="false" customHeight="false" outlineLevel="0" collapsed="false">
      <c r="A239" s="9" t="n">
        <v>228</v>
      </c>
      <c r="B239" s="10" t="n">
        <v>44280</v>
      </c>
      <c r="C239" s="11" t="n">
        <v>20212100058292</v>
      </c>
      <c r="D239" s="12" t="s">
        <v>274</v>
      </c>
      <c r="E239" s="12" t="s">
        <v>19</v>
      </c>
      <c r="F239" s="13" t="n">
        <v>44299</v>
      </c>
      <c r="G239" s="14" t="n">
        <v>20216000063741</v>
      </c>
      <c r="H239" s="13" t="n">
        <v>44341</v>
      </c>
      <c r="I239" s="15" t="s">
        <v>20</v>
      </c>
      <c r="J239" s="33"/>
    </row>
    <row r="240" customFormat="false" ht="168" hidden="false" customHeight="false" outlineLevel="0" collapsed="false">
      <c r="A240" s="9" t="n">
        <v>229</v>
      </c>
      <c r="B240" s="10" t="n">
        <v>44280</v>
      </c>
      <c r="C240" s="11" t="n">
        <v>20212100058332</v>
      </c>
      <c r="D240" s="18" t="s">
        <v>275</v>
      </c>
      <c r="E240" s="12" t="s">
        <v>56</v>
      </c>
      <c r="F240" s="13" t="n">
        <v>44299</v>
      </c>
      <c r="G240" s="14" t="n">
        <v>20213210057811</v>
      </c>
      <c r="H240" s="13" t="n">
        <v>44295</v>
      </c>
      <c r="I240" s="15" t="s">
        <v>20</v>
      </c>
      <c r="J240" s="33"/>
    </row>
    <row r="241" customFormat="false" ht="51" hidden="false" customHeight="false" outlineLevel="0" collapsed="false">
      <c r="A241" s="9" t="n">
        <v>230</v>
      </c>
      <c r="B241" s="10" t="n">
        <v>44280</v>
      </c>
      <c r="C241" s="11" t="n">
        <v>20212100058352</v>
      </c>
      <c r="D241" s="12" t="s">
        <v>276</v>
      </c>
      <c r="E241" s="12" t="s">
        <v>44</v>
      </c>
      <c r="F241" s="13" t="n">
        <v>44299</v>
      </c>
      <c r="G241" s="14" t="n">
        <v>20215200064601</v>
      </c>
      <c r="H241" s="13" t="n">
        <v>44309</v>
      </c>
      <c r="I241" s="15" t="s">
        <v>20</v>
      </c>
      <c r="J241" s="33"/>
    </row>
    <row r="242" customFormat="false" ht="25.5" hidden="false" customHeight="false" outlineLevel="0" collapsed="false">
      <c r="A242" s="9" t="n">
        <v>231</v>
      </c>
      <c r="B242" s="10" t="n">
        <v>44280</v>
      </c>
      <c r="C242" s="11" t="n">
        <v>20212100058382</v>
      </c>
      <c r="D242" s="12" t="s">
        <v>277</v>
      </c>
      <c r="E242" s="12" t="s">
        <v>19</v>
      </c>
      <c r="F242" s="13" t="n">
        <v>44299</v>
      </c>
      <c r="G242" s="14" t="n">
        <v>20216100030471</v>
      </c>
      <c r="H242" s="13" t="n">
        <v>44256</v>
      </c>
      <c r="I242" s="15" t="s">
        <v>20</v>
      </c>
      <c r="J242" s="33"/>
    </row>
    <row r="243" customFormat="false" ht="132" hidden="false" customHeight="false" outlineLevel="0" collapsed="false">
      <c r="A243" s="9" t="n">
        <v>232</v>
      </c>
      <c r="B243" s="10" t="n">
        <v>44280</v>
      </c>
      <c r="C243" s="11" t="n">
        <v>20212100058412</v>
      </c>
      <c r="D243" s="18" t="s">
        <v>278</v>
      </c>
      <c r="E243" s="12" t="s">
        <v>19</v>
      </c>
      <c r="F243" s="13" t="n">
        <v>44299</v>
      </c>
      <c r="G243" s="14" t="n">
        <v>20216100062151</v>
      </c>
      <c r="H243" s="13" t="n">
        <v>44308</v>
      </c>
      <c r="I243" s="15" t="s">
        <v>20</v>
      </c>
      <c r="J243" s="33"/>
    </row>
    <row r="244" customFormat="false" ht="25.5" hidden="false" customHeight="false" outlineLevel="0" collapsed="false">
      <c r="A244" s="9" t="n">
        <v>233</v>
      </c>
      <c r="B244" s="10" t="n">
        <v>44280</v>
      </c>
      <c r="C244" s="11" t="n">
        <v>20212100058442</v>
      </c>
      <c r="D244" s="12" t="s">
        <v>279</v>
      </c>
      <c r="E244" s="12" t="s">
        <v>19</v>
      </c>
      <c r="F244" s="13" t="n">
        <v>44299</v>
      </c>
      <c r="G244" s="14" t="n">
        <v>20216100071591</v>
      </c>
      <c r="H244" s="13" t="n">
        <v>44312</v>
      </c>
      <c r="I244" s="15" t="s">
        <v>20</v>
      </c>
      <c r="J244" s="33"/>
    </row>
    <row r="245" customFormat="false" ht="25.5" hidden="false" customHeight="false" outlineLevel="0" collapsed="false">
      <c r="A245" s="9" t="n">
        <v>234</v>
      </c>
      <c r="B245" s="10" t="n">
        <v>44280</v>
      </c>
      <c r="C245" s="11" t="n">
        <v>20212100058432</v>
      </c>
      <c r="D245" s="18" t="s">
        <v>280</v>
      </c>
      <c r="E245" s="12" t="s">
        <v>19</v>
      </c>
      <c r="F245" s="13" t="n">
        <v>44299</v>
      </c>
      <c r="G245" s="14" t="n">
        <v>20216100050641</v>
      </c>
      <c r="H245" s="13" t="n">
        <v>44286</v>
      </c>
      <c r="I245" s="15" t="s">
        <v>20</v>
      </c>
      <c r="J245" s="33"/>
    </row>
    <row r="246" customFormat="false" ht="51" hidden="false" customHeight="false" outlineLevel="0" collapsed="false">
      <c r="A246" s="9" t="n">
        <v>235</v>
      </c>
      <c r="B246" s="10" t="n">
        <v>44280</v>
      </c>
      <c r="C246" s="11" t="n">
        <v>20212100058462</v>
      </c>
      <c r="D246" s="12" t="s">
        <v>281</v>
      </c>
      <c r="E246" s="12" t="s">
        <v>37</v>
      </c>
      <c r="F246" s="13" t="n">
        <v>44299</v>
      </c>
      <c r="G246" s="14" t="n">
        <v>20215100052791</v>
      </c>
      <c r="H246" s="13" t="n">
        <v>44291</v>
      </c>
      <c r="I246" s="15" t="s">
        <v>20</v>
      </c>
      <c r="J246" s="33"/>
    </row>
    <row r="247" customFormat="false" ht="25.5" hidden="false" customHeight="false" outlineLevel="0" collapsed="false">
      <c r="A247" s="9" t="n">
        <v>236</v>
      </c>
      <c r="B247" s="10" t="n">
        <v>44280</v>
      </c>
      <c r="C247" s="11" t="n">
        <v>20212100058452</v>
      </c>
      <c r="D247" s="12" t="s">
        <v>282</v>
      </c>
      <c r="E247" s="12" t="s">
        <v>71</v>
      </c>
      <c r="F247" s="13" t="n">
        <v>44299</v>
      </c>
      <c r="G247" s="14" t="n">
        <v>20211100068791</v>
      </c>
      <c r="H247" s="13" t="n">
        <v>44306</v>
      </c>
      <c r="I247" s="15" t="s">
        <v>20</v>
      </c>
      <c r="J247" s="33"/>
    </row>
    <row r="248" customFormat="false" ht="51" hidden="false" customHeight="false" outlineLevel="0" collapsed="false">
      <c r="A248" s="9" t="n">
        <v>237</v>
      </c>
      <c r="B248" s="10" t="n">
        <v>44280</v>
      </c>
      <c r="C248" s="11" t="n">
        <v>20212100058472</v>
      </c>
      <c r="D248" s="12" t="s">
        <v>283</v>
      </c>
      <c r="E248" s="12" t="s">
        <v>44</v>
      </c>
      <c r="F248" s="13" t="n">
        <v>44299</v>
      </c>
      <c r="G248" s="14" t="n">
        <v>20215200056521</v>
      </c>
      <c r="H248" s="13" t="n">
        <v>44295</v>
      </c>
      <c r="I248" s="15" t="s">
        <v>20</v>
      </c>
      <c r="J248" s="33"/>
    </row>
    <row r="249" customFormat="false" ht="63.75" hidden="false" customHeight="false" outlineLevel="0" collapsed="false">
      <c r="A249" s="9" t="n">
        <v>238</v>
      </c>
      <c r="B249" s="10" t="n">
        <v>44280</v>
      </c>
      <c r="C249" s="11" t="n">
        <v>20212100058482</v>
      </c>
      <c r="D249" s="12" t="s">
        <v>284</v>
      </c>
      <c r="E249" s="12" t="s">
        <v>23</v>
      </c>
      <c r="F249" s="13" t="n">
        <v>44299</v>
      </c>
      <c r="G249" s="14" t="n">
        <v>20214100048801</v>
      </c>
      <c r="H249" s="13" t="n">
        <v>44284</v>
      </c>
      <c r="I249" s="15" t="s">
        <v>20</v>
      </c>
      <c r="J249" s="33"/>
    </row>
    <row r="250" customFormat="false" ht="76.5" hidden="false" customHeight="false" outlineLevel="0" collapsed="false">
      <c r="A250" s="9" t="n">
        <v>239</v>
      </c>
      <c r="B250" s="10" t="n">
        <v>44280</v>
      </c>
      <c r="C250" s="11" t="n">
        <v>20212100058492</v>
      </c>
      <c r="D250" s="12" t="s">
        <v>285</v>
      </c>
      <c r="E250" s="12" t="s">
        <v>19</v>
      </c>
      <c r="F250" s="13" t="n">
        <v>44299</v>
      </c>
      <c r="G250" s="14" t="n">
        <v>20216100076221</v>
      </c>
      <c r="H250" s="13" t="n">
        <v>44316</v>
      </c>
      <c r="I250" s="15" t="s">
        <v>20</v>
      </c>
      <c r="J250" s="33"/>
    </row>
    <row r="251" customFormat="false" ht="76.5" hidden="false" customHeight="false" outlineLevel="0" collapsed="false">
      <c r="A251" s="9" t="n">
        <v>240</v>
      </c>
      <c r="B251" s="10" t="n">
        <v>44280</v>
      </c>
      <c r="C251" s="11" t="n">
        <v>20212100058502</v>
      </c>
      <c r="D251" s="12" t="s">
        <v>286</v>
      </c>
      <c r="E251" s="12" t="s">
        <v>19</v>
      </c>
      <c r="F251" s="13" t="n">
        <v>44299</v>
      </c>
      <c r="G251" s="14" t="n">
        <v>20216100092841</v>
      </c>
      <c r="H251" s="13" t="n">
        <v>44336</v>
      </c>
      <c r="I251" s="15" t="s">
        <v>20</v>
      </c>
      <c r="J251" s="33"/>
    </row>
    <row r="252" customFormat="false" ht="89.25" hidden="false" customHeight="false" outlineLevel="0" collapsed="false">
      <c r="A252" s="9" t="n">
        <v>241</v>
      </c>
      <c r="B252" s="10" t="n">
        <v>44281</v>
      </c>
      <c r="C252" s="11" t="n">
        <v>20212100058922</v>
      </c>
      <c r="D252" s="12" t="s">
        <v>287</v>
      </c>
      <c r="E252" s="12" t="s">
        <v>23</v>
      </c>
      <c r="F252" s="13" t="n">
        <v>44300</v>
      </c>
      <c r="G252" s="14" t="n">
        <v>20214000053821</v>
      </c>
      <c r="H252" s="13" t="n">
        <v>44298</v>
      </c>
      <c r="I252" s="15" t="s">
        <v>20</v>
      </c>
      <c r="J252" s="33"/>
    </row>
    <row r="253" customFormat="false" ht="108" hidden="false" customHeight="false" outlineLevel="0" collapsed="false">
      <c r="A253" s="9" t="n">
        <v>242</v>
      </c>
      <c r="B253" s="10" t="n">
        <v>44281</v>
      </c>
      <c r="C253" s="11" t="n">
        <v>20212100059002</v>
      </c>
      <c r="D253" s="18" t="s">
        <v>288</v>
      </c>
      <c r="E253" s="12" t="s">
        <v>19</v>
      </c>
      <c r="F253" s="13" t="n">
        <v>44300</v>
      </c>
      <c r="G253" s="14" t="n">
        <v>20216100049111</v>
      </c>
      <c r="H253" s="13" t="n">
        <v>44313</v>
      </c>
      <c r="I253" s="15" t="s">
        <v>20</v>
      </c>
      <c r="J253" s="33"/>
    </row>
    <row r="254" customFormat="false" ht="114.75" hidden="false" customHeight="false" outlineLevel="0" collapsed="false">
      <c r="A254" s="9" t="n">
        <v>243</v>
      </c>
      <c r="B254" s="10" t="n">
        <v>44281</v>
      </c>
      <c r="C254" s="11" t="n">
        <v>20212100059652</v>
      </c>
      <c r="D254" s="12" t="s">
        <v>289</v>
      </c>
      <c r="E254" s="12" t="s">
        <v>19</v>
      </c>
      <c r="F254" s="13" t="n">
        <v>44300</v>
      </c>
      <c r="G254" s="28" t="s">
        <v>290</v>
      </c>
      <c r="H254" s="13" t="n">
        <v>44296</v>
      </c>
      <c r="I254" s="15" t="s">
        <v>20</v>
      </c>
      <c r="J254" s="33"/>
    </row>
    <row r="255" customFormat="false" ht="89.25" hidden="false" customHeight="false" outlineLevel="0" collapsed="false">
      <c r="A255" s="9" t="n">
        <v>244</v>
      </c>
      <c r="B255" s="10" t="n">
        <v>44281</v>
      </c>
      <c r="C255" s="11" t="n">
        <v>20212100059762</v>
      </c>
      <c r="D255" s="12" t="s">
        <v>291</v>
      </c>
      <c r="E255" s="12" t="s">
        <v>44</v>
      </c>
      <c r="F255" s="13" t="n">
        <v>44300</v>
      </c>
      <c r="G255" s="14" t="n">
        <v>20215200053121</v>
      </c>
      <c r="H255" s="13" t="n">
        <v>44292</v>
      </c>
      <c r="I255" s="15" t="s">
        <v>20</v>
      </c>
      <c r="J255" s="33"/>
    </row>
    <row r="256" customFormat="false" ht="76.5" hidden="false" customHeight="false" outlineLevel="0" collapsed="false">
      <c r="A256" s="9" t="n">
        <v>245</v>
      </c>
      <c r="B256" s="10" t="n">
        <v>44281</v>
      </c>
      <c r="C256" s="11" t="n">
        <v>20212100059872</v>
      </c>
      <c r="D256" s="12" t="s">
        <v>292</v>
      </c>
      <c r="E256" s="12" t="s">
        <v>19</v>
      </c>
      <c r="F256" s="13" t="n">
        <v>44300</v>
      </c>
      <c r="G256" s="14" t="n">
        <v>20216100076631</v>
      </c>
      <c r="H256" s="13" t="n">
        <v>44313</v>
      </c>
      <c r="I256" s="15" t="s">
        <v>20</v>
      </c>
      <c r="J256" s="33"/>
    </row>
    <row r="257" customFormat="false" ht="76.5" hidden="false" customHeight="false" outlineLevel="0" collapsed="false">
      <c r="A257" s="9" t="n">
        <v>246</v>
      </c>
      <c r="B257" s="10" t="n">
        <v>44281</v>
      </c>
      <c r="C257" s="11" t="n">
        <v>20212100059862</v>
      </c>
      <c r="D257" s="12" t="s">
        <v>293</v>
      </c>
      <c r="E257" s="12" t="s">
        <v>19</v>
      </c>
      <c r="F257" s="13" t="n">
        <v>44300</v>
      </c>
      <c r="G257" s="14" t="n">
        <v>20216100050481</v>
      </c>
      <c r="H257" s="13" t="n">
        <v>44298</v>
      </c>
      <c r="I257" s="15" t="s">
        <v>20</v>
      </c>
      <c r="J257" s="33"/>
    </row>
    <row r="258" customFormat="false" ht="76.5" hidden="false" customHeight="false" outlineLevel="0" collapsed="false">
      <c r="A258" s="9" t="n">
        <v>247</v>
      </c>
      <c r="B258" s="10" t="n">
        <v>44281</v>
      </c>
      <c r="C258" s="11" t="n">
        <v>20212100059902</v>
      </c>
      <c r="D258" s="12" t="s">
        <v>294</v>
      </c>
      <c r="E258" s="12" t="s">
        <v>37</v>
      </c>
      <c r="F258" s="13" t="n">
        <v>44300</v>
      </c>
      <c r="G258" s="14" t="n">
        <v>20215100087301</v>
      </c>
      <c r="H258" s="13" t="n">
        <v>44327</v>
      </c>
      <c r="I258" s="15" t="s">
        <v>20</v>
      </c>
      <c r="J258" s="33"/>
    </row>
    <row r="259" customFormat="false" ht="38.25" hidden="false" customHeight="false" outlineLevel="0" collapsed="false">
      <c r="A259" s="9" t="n">
        <v>248</v>
      </c>
      <c r="B259" s="10" t="n">
        <v>44281</v>
      </c>
      <c r="C259" s="11" t="n">
        <v>20212100059972</v>
      </c>
      <c r="D259" s="12" t="s">
        <v>295</v>
      </c>
      <c r="E259" s="12" t="s">
        <v>19</v>
      </c>
      <c r="F259" s="13" t="n">
        <v>44300</v>
      </c>
      <c r="G259" s="14" t="n">
        <v>20216100063231</v>
      </c>
      <c r="H259" s="13" t="n">
        <v>44302</v>
      </c>
      <c r="I259" s="15" t="s">
        <v>20</v>
      </c>
      <c r="J259" s="33"/>
    </row>
    <row r="260" customFormat="false" ht="178.5" hidden="false" customHeight="false" outlineLevel="0" collapsed="false">
      <c r="A260" s="9" t="n">
        <v>249</v>
      </c>
      <c r="B260" s="10" t="n">
        <v>44284</v>
      </c>
      <c r="C260" s="11" t="n">
        <v>20212100060082</v>
      </c>
      <c r="D260" s="12" t="s">
        <v>296</v>
      </c>
      <c r="E260" s="12" t="s">
        <v>19</v>
      </c>
      <c r="F260" s="13" t="n">
        <v>44306</v>
      </c>
      <c r="G260" s="14" t="n">
        <v>20216100056671</v>
      </c>
      <c r="H260" s="13" t="n">
        <v>44305</v>
      </c>
      <c r="I260" s="15" t="s">
        <v>20</v>
      </c>
      <c r="J260" s="33"/>
    </row>
    <row r="261" customFormat="false" ht="51" hidden="false" customHeight="false" outlineLevel="0" collapsed="false">
      <c r="A261" s="9" t="n">
        <v>250</v>
      </c>
      <c r="B261" s="10" t="n">
        <v>44284</v>
      </c>
      <c r="C261" s="11" t="n">
        <v>20212100060192</v>
      </c>
      <c r="D261" s="12" t="s">
        <v>297</v>
      </c>
      <c r="E261" s="12" t="s">
        <v>37</v>
      </c>
      <c r="F261" s="13" t="n">
        <v>44306</v>
      </c>
      <c r="G261" s="14" t="n">
        <v>20215300057841</v>
      </c>
      <c r="H261" s="13" t="n">
        <v>44300</v>
      </c>
      <c r="I261" s="15" t="s">
        <v>20</v>
      </c>
      <c r="J261" s="33"/>
    </row>
    <row r="262" customFormat="false" ht="51" hidden="false" customHeight="false" outlineLevel="0" collapsed="false">
      <c r="A262" s="9" t="n">
        <v>251</v>
      </c>
      <c r="B262" s="10" t="n">
        <v>44284</v>
      </c>
      <c r="C262" s="11" t="n">
        <v>20212100060272</v>
      </c>
      <c r="D262" s="12" t="s">
        <v>298</v>
      </c>
      <c r="E262" s="12" t="s">
        <v>19</v>
      </c>
      <c r="F262" s="13" t="n">
        <v>44306</v>
      </c>
      <c r="G262" s="14" t="n">
        <v>20216100064291</v>
      </c>
      <c r="H262" s="13" t="n">
        <v>44302</v>
      </c>
      <c r="I262" s="15" t="s">
        <v>20</v>
      </c>
      <c r="J262" s="33"/>
    </row>
    <row r="263" customFormat="false" ht="127.5" hidden="false" customHeight="false" outlineLevel="0" collapsed="false">
      <c r="A263" s="9" t="n">
        <v>252</v>
      </c>
      <c r="B263" s="10" t="n">
        <v>44284</v>
      </c>
      <c r="C263" s="11" t="n">
        <v>20212100060372</v>
      </c>
      <c r="D263" s="12" t="s">
        <v>299</v>
      </c>
      <c r="E263" s="12" t="s">
        <v>44</v>
      </c>
      <c r="F263" s="13" t="n">
        <v>44306</v>
      </c>
      <c r="G263" s="14" t="n">
        <v>20211400056881</v>
      </c>
      <c r="H263" s="13" t="n">
        <v>44294</v>
      </c>
      <c r="I263" s="15" t="s">
        <v>20</v>
      </c>
      <c r="J263" s="33"/>
    </row>
    <row r="264" customFormat="false" ht="89.25" hidden="false" customHeight="false" outlineLevel="0" collapsed="false">
      <c r="A264" s="9" t="n">
        <v>253</v>
      </c>
      <c r="B264" s="10" t="n">
        <v>44284</v>
      </c>
      <c r="C264" s="11" t="n">
        <v>20212100060692</v>
      </c>
      <c r="D264" s="12" t="s">
        <v>300</v>
      </c>
      <c r="E264" s="12" t="s">
        <v>71</v>
      </c>
      <c r="F264" s="13" t="n">
        <v>44300</v>
      </c>
      <c r="G264" s="14" t="n">
        <v>20211100083721</v>
      </c>
      <c r="H264" s="13" t="n">
        <v>44323</v>
      </c>
      <c r="I264" s="15" t="s">
        <v>20</v>
      </c>
      <c r="J264" s="33"/>
    </row>
    <row r="265" customFormat="false" ht="60" hidden="false" customHeight="false" outlineLevel="0" collapsed="false">
      <c r="A265" s="9" t="n">
        <v>254</v>
      </c>
      <c r="B265" s="10" t="n">
        <v>44284</v>
      </c>
      <c r="C265" s="11" t="n">
        <v>20212100060762</v>
      </c>
      <c r="D265" s="18" t="s">
        <v>301</v>
      </c>
      <c r="E265" s="12" t="s">
        <v>19</v>
      </c>
      <c r="F265" s="13" t="n">
        <v>44306</v>
      </c>
      <c r="G265" s="14" t="n">
        <v>20216100050611</v>
      </c>
      <c r="H265" s="13" t="n">
        <v>44313</v>
      </c>
      <c r="I265" s="15" t="s">
        <v>20</v>
      </c>
      <c r="J265" s="33"/>
    </row>
    <row r="266" customFormat="false" ht="140.25" hidden="false" customHeight="false" outlineLevel="0" collapsed="false">
      <c r="A266" s="9" t="n">
        <v>255</v>
      </c>
      <c r="B266" s="10" t="n">
        <v>44285</v>
      </c>
      <c r="C266" s="11" t="n">
        <v>20212100061122</v>
      </c>
      <c r="D266" s="12" t="s">
        <v>302</v>
      </c>
      <c r="E266" s="12" t="s">
        <v>19</v>
      </c>
      <c r="F266" s="13" t="n">
        <v>44307</v>
      </c>
      <c r="G266" s="14" t="n">
        <v>20216100080431</v>
      </c>
      <c r="H266" s="13" t="n">
        <v>44320</v>
      </c>
      <c r="I266" s="15" t="s">
        <v>20</v>
      </c>
      <c r="J266" s="33"/>
    </row>
    <row r="267" customFormat="false" ht="102" hidden="false" customHeight="false" outlineLevel="0" collapsed="false">
      <c r="A267" s="9" t="n">
        <v>256</v>
      </c>
      <c r="B267" s="10" t="n">
        <v>44285</v>
      </c>
      <c r="C267" s="11" t="n">
        <v>20212100061182</v>
      </c>
      <c r="D267" s="12" t="s">
        <v>303</v>
      </c>
      <c r="E267" s="12" t="s">
        <v>71</v>
      </c>
      <c r="F267" s="13" t="n">
        <v>44307</v>
      </c>
      <c r="G267" s="14" t="n">
        <v>20211100064801</v>
      </c>
      <c r="H267" s="13" t="n">
        <v>44301</v>
      </c>
      <c r="I267" s="15" t="s">
        <v>20</v>
      </c>
      <c r="J267" s="33"/>
    </row>
    <row r="268" customFormat="false" ht="114.75" hidden="false" customHeight="false" outlineLevel="0" collapsed="false">
      <c r="A268" s="9" t="n">
        <v>257</v>
      </c>
      <c r="B268" s="10" t="n">
        <v>44285</v>
      </c>
      <c r="C268" s="11" t="n">
        <v>20212100061242</v>
      </c>
      <c r="D268" s="12" t="s">
        <v>304</v>
      </c>
      <c r="E268" s="12" t="s">
        <v>19</v>
      </c>
      <c r="F268" s="13" t="n">
        <v>44307</v>
      </c>
      <c r="G268" s="14" t="n">
        <v>20216100062901</v>
      </c>
      <c r="H268" s="13" t="n">
        <v>44303</v>
      </c>
      <c r="I268" s="15" t="s">
        <v>20</v>
      </c>
      <c r="J268" s="33"/>
    </row>
    <row r="269" customFormat="false" ht="114.75" hidden="false" customHeight="false" outlineLevel="0" collapsed="false">
      <c r="A269" s="9" t="n">
        <v>258</v>
      </c>
      <c r="B269" s="10" t="n">
        <v>44285</v>
      </c>
      <c r="C269" s="11" t="n">
        <v>20212100061252</v>
      </c>
      <c r="D269" s="12" t="s">
        <v>305</v>
      </c>
      <c r="E269" s="12" t="s">
        <v>19</v>
      </c>
      <c r="F269" s="13" t="n">
        <v>44307</v>
      </c>
      <c r="G269" s="28" t="s">
        <v>306</v>
      </c>
      <c r="H269" s="13" t="n">
        <v>44316</v>
      </c>
      <c r="I269" s="15" t="s">
        <v>20</v>
      </c>
      <c r="J269" s="33"/>
    </row>
    <row r="270" customFormat="false" ht="63.75" hidden="false" customHeight="false" outlineLevel="0" collapsed="false">
      <c r="A270" s="9" t="n">
        <v>259</v>
      </c>
      <c r="B270" s="10" t="n">
        <v>44285</v>
      </c>
      <c r="C270" s="11" t="n">
        <v>20212100061332</v>
      </c>
      <c r="D270" s="12" t="s">
        <v>307</v>
      </c>
      <c r="E270" s="12" t="s">
        <v>19</v>
      </c>
      <c r="F270" s="13" t="n">
        <v>44307</v>
      </c>
      <c r="G270" s="14"/>
      <c r="H270" s="28"/>
      <c r="I270" s="15"/>
      <c r="J270" s="33"/>
    </row>
    <row r="271" customFormat="false" ht="51" hidden="false" customHeight="false" outlineLevel="0" collapsed="false">
      <c r="A271" s="9" t="n">
        <v>260</v>
      </c>
      <c r="B271" s="10" t="n">
        <v>44285</v>
      </c>
      <c r="C271" s="11" t="n">
        <v>20212100061352</v>
      </c>
      <c r="D271" s="12" t="s">
        <v>308</v>
      </c>
      <c r="E271" s="12" t="s">
        <v>19</v>
      </c>
      <c r="F271" s="13" t="n">
        <v>44307</v>
      </c>
      <c r="G271" s="14" t="n">
        <v>20216100100141</v>
      </c>
      <c r="H271" s="13" t="n">
        <v>44355</v>
      </c>
      <c r="I271" s="15" t="s">
        <v>20</v>
      </c>
      <c r="J271" s="33"/>
    </row>
    <row r="272" customFormat="false" ht="63.75" hidden="false" customHeight="false" outlineLevel="0" collapsed="false">
      <c r="A272" s="9" t="n">
        <v>261</v>
      </c>
      <c r="B272" s="10" t="n">
        <v>44285</v>
      </c>
      <c r="C272" s="11" t="n">
        <v>20212100061442</v>
      </c>
      <c r="D272" s="12" t="s">
        <v>309</v>
      </c>
      <c r="E272" s="12" t="s">
        <v>23</v>
      </c>
      <c r="F272" s="13" t="n">
        <v>44307</v>
      </c>
      <c r="G272" s="14" t="n">
        <v>20214200068801</v>
      </c>
      <c r="H272" s="13" t="n">
        <v>44308</v>
      </c>
      <c r="I272" s="15" t="s">
        <v>20</v>
      </c>
      <c r="J272" s="33"/>
    </row>
    <row r="273" customFormat="false" ht="25.5" hidden="false" customHeight="false" outlineLevel="0" collapsed="false">
      <c r="A273" s="9" t="n">
        <v>262</v>
      </c>
      <c r="B273" s="10" t="n">
        <v>44285</v>
      </c>
      <c r="C273" s="11" t="n">
        <v>20212100061752</v>
      </c>
      <c r="D273" s="12" t="s">
        <v>277</v>
      </c>
      <c r="E273" s="12" t="s">
        <v>19</v>
      </c>
      <c r="F273" s="13" t="n">
        <v>44307</v>
      </c>
      <c r="G273" s="14" t="n">
        <v>20216100055601</v>
      </c>
      <c r="H273" s="13" t="n">
        <v>44312</v>
      </c>
      <c r="I273" s="15" t="s">
        <v>20</v>
      </c>
      <c r="J273" s="33"/>
    </row>
    <row r="274" customFormat="false" ht="25.5" hidden="false" customHeight="false" outlineLevel="0" collapsed="false">
      <c r="A274" s="9" t="n">
        <v>263</v>
      </c>
      <c r="B274" s="10" t="n">
        <v>44285</v>
      </c>
      <c r="C274" s="11" t="n">
        <v>20212100061782</v>
      </c>
      <c r="D274" s="12" t="s">
        <v>310</v>
      </c>
      <c r="E274" s="12" t="s">
        <v>19</v>
      </c>
      <c r="F274" s="13" t="n">
        <v>44307</v>
      </c>
      <c r="G274" s="14" t="n">
        <v>20216100053501</v>
      </c>
      <c r="H274" s="13" t="n">
        <v>44308</v>
      </c>
      <c r="I274" s="15" t="s">
        <v>20</v>
      </c>
      <c r="J274" s="33"/>
    </row>
    <row r="275" customFormat="false" ht="25.5" hidden="false" customHeight="false" outlineLevel="0" collapsed="false">
      <c r="A275" s="9" t="n">
        <v>264</v>
      </c>
      <c r="B275" s="10" t="n">
        <v>44285</v>
      </c>
      <c r="C275" s="11" t="n">
        <v>20212100061792</v>
      </c>
      <c r="D275" s="12" t="s">
        <v>311</v>
      </c>
      <c r="E275" s="12" t="s">
        <v>19</v>
      </c>
      <c r="F275" s="13" t="n">
        <v>44307</v>
      </c>
      <c r="G275" s="14" t="n">
        <v>20216100096561</v>
      </c>
      <c r="H275" s="13" t="n">
        <v>44341</v>
      </c>
      <c r="I275" s="15" t="s">
        <v>20</v>
      </c>
      <c r="J275" s="33"/>
    </row>
    <row r="276" customFormat="false" ht="180" hidden="false" customHeight="false" outlineLevel="0" collapsed="false">
      <c r="A276" s="9" t="n">
        <v>265</v>
      </c>
      <c r="B276" s="10" t="n">
        <v>44285</v>
      </c>
      <c r="C276" s="11" t="n">
        <v>20212100061802</v>
      </c>
      <c r="D276" s="18" t="s">
        <v>312</v>
      </c>
      <c r="E276" s="12" t="s">
        <v>19</v>
      </c>
      <c r="F276" s="13" t="n">
        <v>44307</v>
      </c>
      <c r="G276" s="14" t="n">
        <v>20216100081621</v>
      </c>
      <c r="H276" s="13" t="n">
        <v>44319</v>
      </c>
      <c r="I276" s="15" t="s">
        <v>20</v>
      </c>
      <c r="J276" s="33"/>
    </row>
    <row r="277" customFormat="false" ht="38.25" hidden="false" customHeight="false" outlineLevel="0" collapsed="false">
      <c r="A277" s="9" t="n">
        <v>266</v>
      </c>
      <c r="B277" s="10" t="n">
        <v>44285</v>
      </c>
      <c r="C277" s="11" t="n">
        <v>20212100061832</v>
      </c>
      <c r="D277" s="12" t="s">
        <v>313</v>
      </c>
      <c r="E277" s="12" t="s">
        <v>23</v>
      </c>
      <c r="F277" s="13" t="n">
        <v>44307</v>
      </c>
      <c r="G277" s="14" t="n">
        <v>20216100091541</v>
      </c>
      <c r="H277" s="13" t="n">
        <v>44336</v>
      </c>
      <c r="I277" s="15" t="s">
        <v>20</v>
      </c>
      <c r="J277" s="33"/>
    </row>
    <row r="278" customFormat="false" ht="25.5" hidden="false" customHeight="false" outlineLevel="0" collapsed="false">
      <c r="A278" s="9" t="n">
        <v>267</v>
      </c>
      <c r="B278" s="10" t="n">
        <v>44285</v>
      </c>
      <c r="C278" s="11" t="n">
        <v>20212100061852</v>
      </c>
      <c r="D278" s="18" t="s">
        <v>314</v>
      </c>
      <c r="E278" s="12" t="s">
        <v>19</v>
      </c>
      <c r="F278" s="13" t="n">
        <v>44307</v>
      </c>
      <c r="G278" s="14"/>
      <c r="H278" s="28"/>
      <c r="I278" s="15"/>
      <c r="J278" s="33"/>
    </row>
    <row r="279" customFormat="false" ht="25.5" hidden="false" customHeight="false" outlineLevel="0" collapsed="false">
      <c r="A279" s="9" t="n">
        <v>268</v>
      </c>
      <c r="B279" s="10" t="n">
        <v>44285</v>
      </c>
      <c r="C279" s="11" t="n">
        <v>20212100061882</v>
      </c>
      <c r="D279" s="18" t="s">
        <v>315</v>
      </c>
      <c r="E279" s="12" t="s">
        <v>19</v>
      </c>
      <c r="F279" s="13" t="n">
        <v>44307</v>
      </c>
      <c r="G279" s="14" t="n">
        <v>20216100083121</v>
      </c>
      <c r="H279" s="13" t="n">
        <v>44321</v>
      </c>
      <c r="I279" s="15" t="s">
        <v>20</v>
      </c>
      <c r="J279" s="33"/>
    </row>
    <row r="280" customFormat="false" ht="25.5" hidden="false" customHeight="false" outlineLevel="0" collapsed="false">
      <c r="A280" s="9" t="n">
        <v>269</v>
      </c>
      <c r="B280" s="10" t="n">
        <v>44285</v>
      </c>
      <c r="C280" s="11" t="n">
        <v>20212100061912</v>
      </c>
      <c r="D280" s="12" t="s">
        <v>138</v>
      </c>
      <c r="E280" s="12" t="s">
        <v>19</v>
      </c>
      <c r="F280" s="13" t="n">
        <v>44307</v>
      </c>
      <c r="G280" s="14" t="n">
        <v>20216100061861</v>
      </c>
      <c r="H280" s="13" t="n">
        <v>44303</v>
      </c>
      <c r="I280" s="15" t="s">
        <v>20</v>
      </c>
      <c r="J280" s="33"/>
    </row>
    <row r="281" customFormat="false" ht="51" hidden="false" customHeight="false" outlineLevel="0" collapsed="false">
      <c r="A281" s="9" t="n">
        <v>270</v>
      </c>
      <c r="B281" s="10" t="n">
        <v>44285</v>
      </c>
      <c r="C281" s="11" t="n">
        <v>20212100061932</v>
      </c>
      <c r="D281" s="12" t="s">
        <v>316</v>
      </c>
      <c r="E281" s="12" t="s">
        <v>44</v>
      </c>
      <c r="F281" s="13" t="n">
        <v>44307</v>
      </c>
      <c r="G281" s="14" t="n">
        <v>20215200056491</v>
      </c>
      <c r="H281" s="13" t="n">
        <v>44295</v>
      </c>
      <c r="I281" s="15" t="s">
        <v>20</v>
      </c>
      <c r="J281" s="33"/>
    </row>
    <row r="282" customFormat="false" ht="25.5" hidden="false" customHeight="false" outlineLevel="0" collapsed="false">
      <c r="A282" s="9" t="n">
        <v>271</v>
      </c>
      <c r="B282" s="10" t="n">
        <v>44285</v>
      </c>
      <c r="C282" s="11" t="n">
        <v>20212100061952</v>
      </c>
      <c r="D282" s="12" t="s">
        <v>317</v>
      </c>
      <c r="E282" s="12" t="s">
        <v>19</v>
      </c>
      <c r="F282" s="13" t="n">
        <v>44301</v>
      </c>
      <c r="G282" s="14" t="n">
        <v>20216100055621</v>
      </c>
      <c r="H282" s="13" t="n">
        <v>44308</v>
      </c>
      <c r="I282" s="15" t="s">
        <v>20</v>
      </c>
      <c r="J282" s="33"/>
    </row>
    <row r="283" customFormat="false" ht="25.5" hidden="false" customHeight="false" outlineLevel="0" collapsed="false">
      <c r="A283" s="9" t="n">
        <v>272</v>
      </c>
      <c r="B283" s="10" t="n">
        <v>44285</v>
      </c>
      <c r="C283" s="11" t="n">
        <v>20212100061962</v>
      </c>
      <c r="D283" s="12" t="s">
        <v>95</v>
      </c>
      <c r="E283" s="12" t="s">
        <v>19</v>
      </c>
      <c r="F283" s="13" t="n">
        <v>44307</v>
      </c>
      <c r="G283" s="14" t="n">
        <v>20216100062581</v>
      </c>
      <c r="H283" s="13" t="n">
        <v>44307</v>
      </c>
      <c r="I283" s="15" t="s">
        <v>20</v>
      </c>
      <c r="J283" s="33"/>
    </row>
    <row r="284" customFormat="false" ht="25.5" hidden="false" customHeight="false" outlineLevel="0" collapsed="false">
      <c r="A284" s="9" t="n">
        <v>273</v>
      </c>
      <c r="B284" s="10" t="n">
        <v>44285</v>
      </c>
      <c r="C284" s="11" t="n">
        <v>20212100062002</v>
      </c>
      <c r="D284" s="12" t="s">
        <v>318</v>
      </c>
      <c r="E284" s="12" t="s">
        <v>19</v>
      </c>
      <c r="F284" s="13" t="n">
        <v>44307</v>
      </c>
      <c r="G284" s="14" t="n">
        <v>20216100053961</v>
      </c>
      <c r="H284" s="13" t="n">
        <v>44305</v>
      </c>
      <c r="I284" s="15" t="s">
        <v>20</v>
      </c>
      <c r="J284" s="33"/>
    </row>
    <row r="285" customFormat="false" ht="25.5" hidden="false" customHeight="false" outlineLevel="0" collapsed="false">
      <c r="A285" s="9" t="n">
        <v>274</v>
      </c>
      <c r="B285" s="10" t="n">
        <v>44285</v>
      </c>
      <c r="C285" s="11" t="n">
        <v>20212100062022</v>
      </c>
      <c r="D285" s="12" t="s">
        <v>138</v>
      </c>
      <c r="E285" s="12" t="s">
        <v>19</v>
      </c>
      <c r="F285" s="13" t="n">
        <v>44307</v>
      </c>
      <c r="G285" s="14" t="n">
        <v>20216100057581</v>
      </c>
      <c r="H285" s="13" t="n">
        <v>44303</v>
      </c>
      <c r="I285" s="15" t="s">
        <v>20</v>
      </c>
      <c r="J285" s="33"/>
    </row>
    <row r="286" customFormat="false" ht="38.25" hidden="false" customHeight="false" outlineLevel="0" collapsed="false">
      <c r="A286" s="9" t="n">
        <v>275</v>
      </c>
      <c r="B286" s="10" t="n">
        <v>44285</v>
      </c>
      <c r="C286" s="11" t="n">
        <v>20212100062032</v>
      </c>
      <c r="D286" s="12" t="s">
        <v>319</v>
      </c>
      <c r="E286" s="12" t="s">
        <v>23</v>
      </c>
      <c r="F286" s="13" t="n">
        <v>44307</v>
      </c>
      <c r="G286" s="14" t="n">
        <v>20214100060801</v>
      </c>
      <c r="H286" s="13" t="n">
        <v>44300</v>
      </c>
      <c r="I286" s="15" t="s">
        <v>20</v>
      </c>
      <c r="J286" s="33"/>
    </row>
    <row r="287" customFormat="false" ht="25.5" hidden="false" customHeight="false" outlineLevel="0" collapsed="false">
      <c r="A287" s="9" t="n">
        <v>276</v>
      </c>
      <c r="B287" s="10" t="n">
        <v>44285</v>
      </c>
      <c r="C287" s="11" t="n">
        <v>20212100062052</v>
      </c>
      <c r="D287" s="18" t="s">
        <v>320</v>
      </c>
      <c r="E287" s="12" t="s">
        <v>19</v>
      </c>
      <c r="F287" s="13" t="n">
        <v>44307</v>
      </c>
      <c r="G287" s="14" t="n">
        <v>20216100055161</v>
      </c>
      <c r="H287" s="13" t="n">
        <v>44313</v>
      </c>
      <c r="I287" s="15" t="s">
        <v>20</v>
      </c>
      <c r="J287" s="33"/>
    </row>
    <row r="288" customFormat="false" ht="25.5" hidden="false" customHeight="false" outlineLevel="0" collapsed="false">
      <c r="A288" s="9" t="n">
        <v>277</v>
      </c>
      <c r="B288" s="10" t="n">
        <v>44285</v>
      </c>
      <c r="C288" s="11" t="n">
        <v>20212100062072</v>
      </c>
      <c r="D288" s="12" t="s">
        <v>321</v>
      </c>
      <c r="E288" s="12" t="s">
        <v>19</v>
      </c>
      <c r="F288" s="13" t="n">
        <v>44307</v>
      </c>
      <c r="G288" s="14" t="n">
        <v>20216100063521</v>
      </c>
      <c r="H288" s="13" t="n">
        <v>44310</v>
      </c>
      <c r="I288" s="15" t="s">
        <v>20</v>
      </c>
      <c r="J288" s="33"/>
    </row>
    <row r="289" customFormat="false" ht="76.5" hidden="false" customHeight="false" outlineLevel="0" collapsed="false">
      <c r="A289" s="9" t="n">
        <v>278</v>
      </c>
      <c r="B289" s="10" t="n">
        <v>44285</v>
      </c>
      <c r="C289" s="11" t="n">
        <v>20212100062092</v>
      </c>
      <c r="D289" s="12" t="s">
        <v>322</v>
      </c>
      <c r="E289" s="12" t="s">
        <v>19</v>
      </c>
      <c r="F289" s="13" t="n">
        <v>44307</v>
      </c>
      <c r="G289" s="14" t="n">
        <v>20216100054471</v>
      </c>
      <c r="H289" s="13" t="n">
        <v>44306</v>
      </c>
      <c r="I289" s="15" t="s">
        <v>20</v>
      </c>
      <c r="J289" s="33"/>
    </row>
    <row r="290" customFormat="false" ht="140.25" hidden="false" customHeight="false" outlineLevel="0" collapsed="false">
      <c r="A290" s="9" t="n">
        <v>279</v>
      </c>
      <c r="B290" s="10" t="n">
        <v>44285</v>
      </c>
      <c r="C290" s="11" t="n">
        <v>20212100062112</v>
      </c>
      <c r="D290" s="12" t="s">
        <v>323</v>
      </c>
      <c r="E290" s="12" t="s">
        <v>19</v>
      </c>
      <c r="F290" s="13" t="n">
        <v>44301</v>
      </c>
      <c r="G290" s="14" t="n">
        <v>20216100100251</v>
      </c>
      <c r="H290" s="13" t="n">
        <v>44349</v>
      </c>
      <c r="I290" s="15" t="s">
        <v>20</v>
      </c>
      <c r="J290" s="33"/>
    </row>
    <row r="291" customFormat="false" ht="127.5" hidden="false" customHeight="false" outlineLevel="0" collapsed="false">
      <c r="A291" s="9" t="n">
        <v>280</v>
      </c>
      <c r="B291" s="10" t="n">
        <v>44286</v>
      </c>
      <c r="C291" s="11" t="n">
        <v>20212100062212</v>
      </c>
      <c r="D291" s="12" t="s">
        <v>324</v>
      </c>
      <c r="E291" s="12" t="s">
        <v>44</v>
      </c>
      <c r="F291" s="13" t="n">
        <v>44308</v>
      </c>
      <c r="G291" s="14" t="n">
        <v>20215200054701</v>
      </c>
      <c r="H291" s="13" t="n">
        <v>44293</v>
      </c>
      <c r="I291" s="15" t="s">
        <v>20</v>
      </c>
      <c r="J291" s="33"/>
    </row>
    <row r="292" customFormat="false" ht="89.25" hidden="false" customHeight="false" outlineLevel="0" collapsed="false">
      <c r="A292" s="9" t="n">
        <v>281</v>
      </c>
      <c r="B292" s="10" t="n">
        <v>44286</v>
      </c>
      <c r="C292" s="11" t="n">
        <v>20212100062242</v>
      </c>
      <c r="D292" s="12" t="s">
        <v>325</v>
      </c>
      <c r="E292" s="12" t="s">
        <v>19</v>
      </c>
      <c r="F292" s="13" t="n">
        <v>44308</v>
      </c>
      <c r="G292" s="14" t="n">
        <v>20216100080391</v>
      </c>
      <c r="H292" s="13" t="n">
        <v>44321</v>
      </c>
      <c r="I292" s="15" t="s">
        <v>20</v>
      </c>
      <c r="J292" s="33"/>
    </row>
    <row r="293" customFormat="false" ht="63.75" hidden="false" customHeight="false" outlineLevel="0" collapsed="false">
      <c r="A293" s="9" t="n">
        <v>282</v>
      </c>
      <c r="B293" s="10" t="n">
        <v>44286</v>
      </c>
      <c r="C293" s="11" t="s">
        <v>326</v>
      </c>
      <c r="D293" s="12" t="s">
        <v>327</v>
      </c>
      <c r="E293" s="12" t="s">
        <v>44</v>
      </c>
      <c r="F293" s="13" t="n">
        <v>44308</v>
      </c>
      <c r="G293" s="14" t="n">
        <v>20215000056051</v>
      </c>
      <c r="H293" s="13" t="n">
        <v>44295</v>
      </c>
      <c r="I293" s="15" t="s">
        <v>20</v>
      </c>
      <c r="J293" s="33"/>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2">
    <dataValidation allowBlank="true" errorStyle="stop" operator="between" prompt=" - " showDropDown="false" showErrorMessage="true" showInputMessage="true" sqref="E12:E293" type="list">
      <formula1>$M$20:$M$35</formula1>
      <formula2>0</formula2>
    </dataValidation>
    <dataValidation allowBlank="true" errorStyle="stop" operator="between" prompt=" - " showDropDown="false" showErrorMessage="true" showInputMessage="true" sqref="I12:I183 I187:I293" type="list">
      <formula1>"RESPONDIDO"</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redondo</cp:lastModifiedBy>
  <cp:lastPrinted>2018-03-01T19:28:59Z</cp:lastPrinted>
  <dcterms:modified xsi:type="dcterms:W3CDTF">2021-06-25T15:52:27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